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2</v>
      </c>
      <c r="D1" s="2" t="n">
        <v>144</v>
      </c>
      <c r="E1" s="2" t="n">
        <v>138</v>
      </c>
      <c r="F1" s="3" t="n">
        <v>6.248961276</v>
      </c>
      <c r="G1" s="3" t="n">
        <v>-2.61239272489241</v>
      </c>
      <c r="H1" s="3" t="n">
        <v>-0.1632474097555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82</v>
      </c>
      <c r="D3" s="6" t="n">
        <f aca="false">SUBTOTAL(9,D1:D1)</f>
        <v>144</v>
      </c>
      <c r="E3" s="6" t="n">
        <f aca="false">SUBTOTAL(9,E1:E1)</f>
        <v>138</v>
      </c>
      <c r="F3" s="7" t="n">
        <f aca="false">SUBTOTAL(9,F1:F1)</f>
        <v>6.2489612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4.55</v>
      </c>
      <c r="D4" s="2" t="n">
        <v>72</v>
      </c>
      <c r="E4" s="2" t="n">
        <v>-27.45</v>
      </c>
      <c r="F4" s="3" t="n">
        <v>0.987202925</v>
      </c>
      <c r="G4" s="3" t="n">
        <v>0.64902629016553</v>
      </c>
      <c r="H4" s="3" t="n">
        <v>0.00640720652053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4.55</v>
      </c>
      <c r="D6" s="6" t="n">
        <f aca="false">SUBTOTAL(9,D4:D4)</f>
        <v>72</v>
      </c>
      <c r="E6" s="6" t="n">
        <f aca="false">SUBTOTAL(9,E4:E4)</f>
        <v>-27.45</v>
      </c>
      <c r="F6" s="7" t="n">
        <f aca="false">SUBTOTAL(9,F4:F4)</f>
        <v>0.98720292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0</v>
      </c>
      <c r="E7" s="2" t="n">
        <v>50</v>
      </c>
      <c r="F7" s="3" t="n">
        <v>1.107971857</v>
      </c>
      <c r="G7" s="3" t="n">
        <v>0.800555528295916</v>
      </c>
      <c r="H7" s="3" t="n">
        <v>0.0088699299531764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0</v>
      </c>
      <c r="D9" s="6" t="n">
        <f aca="false">SUBTOTAL(9,D7:D7)</f>
        <v>0</v>
      </c>
      <c r="E9" s="6" t="n">
        <f aca="false">SUBTOTAL(9,E7:E7)</f>
        <v>50</v>
      </c>
      <c r="F9" s="7" t="n">
        <f aca="false">SUBTOTAL(9,F7:F7)</f>
        <v>1.10797185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70</v>
      </c>
      <c r="D10" s="2" t="n">
        <v>26</v>
      </c>
      <c r="E10" s="2" t="n">
        <v>44</v>
      </c>
      <c r="F10" s="3" t="n">
        <v>1.5511606</v>
      </c>
      <c r="G10" s="3" t="n">
        <v>0.362785708320418</v>
      </c>
      <c r="H10" s="3" t="n">
        <v>0.0056273889698972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70</v>
      </c>
      <c r="D12" s="6" t="n">
        <f aca="false">SUBTOTAL(9,D10:D10)</f>
        <v>26</v>
      </c>
      <c r="E12" s="6" t="n">
        <f aca="false">SUBTOTAL(9,E10:E10)</f>
        <v>44</v>
      </c>
      <c r="F12" s="7" t="n">
        <f aca="false">SUBTOTAL(9,F10:F10)</f>
        <v>1.5511606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8</v>
      </c>
      <c r="D13" s="2" t="n">
        <v>0</v>
      </c>
      <c r="E13" s="2" t="n">
        <v>8</v>
      </c>
      <c r="F13" s="3" t="n">
        <v>0.177275497</v>
      </c>
      <c r="G13" s="3" t="n">
        <v>0.916504381694255</v>
      </c>
      <c r="H13" s="3" t="n">
        <v>0.00162473769767527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522.5</v>
      </c>
      <c r="D14" s="2" t="n">
        <v>280.5</v>
      </c>
      <c r="E14" s="2" t="n">
        <v>242</v>
      </c>
      <c r="F14" s="3" t="n">
        <v>11.578305911</v>
      </c>
      <c r="G14" s="3" t="n">
        <v>0.924793560869511</v>
      </c>
      <c r="H14" s="3" t="n">
        <v>0.107075427522702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96</v>
      </c>
      <c r="D15" s="2" t="n">
        <v>497.75</v>
      </c>
      <c r="E15" s="2" t="n">
        <v>-301.75</v>
      </c>
      <c r="F15" s="3" t="n">
        <v>4.343249681</v>
      </c>
      <c r="G15" s="3" t="n">
        <v>0.930602625222879</v>
      </c>
      <c r="H15" s="3" t="n">
        <v>0.0404183955513703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54</v>
      </c>
      <c r="D16" s="2" t="n">
        <v>41</v>
      </c>
      <c r="E16" s="2" t="n">
        <v>113</v>
      </c>
      <c r="F16" s="3" t="n">
        <v>3.412553321</v>
      </c>
      <c r="G16" s="3" t="n">
        <v>0.917841652018867</v>
      </c>
      <c r="H16" s="3" t="n">
        <v>0.031321835777491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880.5</v>
      </c>
      <c r="D18" s="6" t="n">
        <f aca="false">SUBTOTAL(9,D13:D16)</f>
        <v>819.25</v>
      </c>
      <c r="E18" s="6" t="n">
        <f aca="false">SUBTOTAL(9,E13:E16)</f>
        <v>61.25</v>
      </c>
      <c r="F18" s="7" t="n">
        <f aca="false">SUBTOTAL(9,F13:F16)</f>
        <v>19.5113844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.25</v>
      </c>
      <c r="D19" s="2" t="n">
        <v>0</v>
      </c>
      <c r="E19" s="2" t="n">
        <v>1.25</v>
      </c>
      <c r="F19" s="3" t="n">
        <v>0.027699296</v>
      </c>
      <c r="G19" s="3" t="n">
        <v>0.679649464459592</v>
      </c>
      <c r="H19" s="3" t="n">
        <v>0.000188258116923077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.5</v>
      </c>
      <c r="D20" s="2" t="n">
        <v>0.5</v>
      </c>
      <c r="E20" s="2" t="n">
        <v>2</v>
      </c>
      <c r="F20" s="3" t="n">
        <v>0.055398592</v>
      </c>
      <c r="G20" s="3" t="n">
        <v>0.693344630053491</v>
      </c>
      <c r="H20" s="3" t="n">
        <v>0.000384103162757243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3.75</v>
      </c>
      <c r="D22" s="6" t="n">
        <f aca="false">SUBTOTAL(9,D19:D20)</f>
        <v>0.5</v>
      </c>
      <c r="E22" s="6" t="n">
        <f aca="false">SUBTOTAL(9,E19:E20)</f>
        <v>3.25</v>
      </c>
      <c r="F22" s="7" t="n">
        <f aca="false">SUBTOTAL(9,F19:F20)</f>
        <v>0.08309788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6</v>
      </c>
      <c r="D23" s="2" t="n">
        <v>0.5</v>
      </c>
      <c r="E23" s="2" t="n">
        <v>5.5</v>
      </c>
      <c r="F23" s="3" t="n">
        <v>0.132956622</v>
      </c>
      <c r="G23" s="3" t="n">
        <v>0.996559263521289</v>
      </c>
      <c r="H23" s="3" t="n">
        <v>0.00132499153300598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43.2</v>
      </c>
      <c r="D24" s="2" t="n">
        <v>60</v>
      </c>
      <c r="E24" s="2" t="n">
        <v>-16.8</v>
      </c>
      <c r="F24" s="3" t="n">
        <v>0.957287684</v>
      </c>
      <c r="G24" s="3" t="n">
        <v>0.996752488111947</v>
      </c>
      <c r="H24" s="3" t="n">
        <v>0.00954178880865923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49.2</v>
      </c>
      <c r="D26" s="6" t="n">
        <f aca="false">SUBTOTAL(9,D23:D24)</f>
        <v>60.5</v>
      </c>
      <c r="E26" s="6" t="n">
        <f aca="false">SUBTOTAL(9,E23:E24)</f>
        <v>-11.3</v>
      </c>
      <c r="F26" s="7" t="n">
        <f aca="false">SUBTOTAL(9,F23:F24)</f>
        <v>1.090244306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1</v>
      </c>
      <c r="D27" s="2" t="n">
        <v>0</v>
      </c>
      <c r="E27" s="2" t="n">
        <v>1</v>
      </c>
      <c r="F27" s="3" t="n">
        <v>0.022159437</v>
      </c>
      <c r="G27" s="3" t="n">
        <v>0.892008167810145</v>
      </c>
      <c r="H27" s="3" t="n">
        <v>0.000197663987980743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</v>
      </c>
      <c r="D29" s="6" t="n">
        <f aca="false">SUBTOTAL(9,D27:D27)</f>
        <v>0</v>
      </c>
      <c r="E29" s="6" t="n">
        <f aca="false">SUBTOTAL(9,E27:E27)</f>
        <v>1</v>
      </c>
      <c r="F29" s="7" t="n">
        <f aca="false">SUBTOTAL(9,F27:F27)</f>
        <v>0.022159437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94</v>
      </c>
      <c r="D30" s="2" t="n">
        <v>120</v>
      </c>
      <c r="E30" s="2" t="n">
        <v>-26</v>
      </c>
      <c r="F30" s="3" t="n">
        <v>2.082987092</v>
      </c>
      <c r="G30" s="3" t="n">
        <v>0.75</v>
      </c>
      <c r="H30" s="3" t="n">
        <v>0.01562240319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77.5</v>
      </c>
      <c r="D31" s="2" t="n">
        <v>36</v>
      </c>
      <c r="E31" s="2" t="n">
        <v>41.5</v>
      </c>
      <c r="F31" s="3" t="n">
        <v>1.717356379</v>
      </c>
      <c r="G31" s="3" t="n">
        <v>0.721518987341772</v>
      </c>
      <c r="H31" s="3" t="n">
        <v>0.0123910523548101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173</v>
      </c>
      <c r="D32" s="2" t="n">
        <v>157.83</v>
      </c>
      <c r="E32" s="2" t="n">
        <v>15.17</v>
      </c>
      <c r="F32" s="3" t="n">
        <v>3.833582627</v>
      </c>
      <c r="G32" s="3" t="n">
        <v>0.707643622200584</v>
      </c>
      <c r="H32" s="3" t="n">
        <v>0.0271281029617551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90</v>
      </c>
      <c r="D33" s="2" t="n">
        <v>37.97</v>
      </c>
      <c r="E33" s="2" t="n">
        <v>52.03</v>
      </c>
      <c r="F33" s="3" t="n">
        <v>1.994349343</v>
      </c>
      <c r="G33" s="3" t="n">
        <v>0.681154288749225</v>
      </c>
      <c r="H33" s="3" t="n">
        <v>0.0135845960824865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50.75</v>
      </c>
      <c r="D34" s="2" t="n">
        <v>4</v>
      </c>
      <c r="E34" s="2" t="n">
        <v>46.75</v>
      </c>
      <c r="F34" s="3" t="n">
        <v>1.124591435</v>
      </c>
      <c r="G34" s="3" t="n">
        <v>0.703015339091289</v>
      </c>
      <c r="H34" s="3" t="n">
        <v>0.00790605029015684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22.5</v>
      </c>
      <c r="D35" s="2" t="n">
        <v>29.75</v>
      </c>
      <c r="E35" s="2" t="n">
        <v>92.75</v>
      </c>
      <c r="F35" s="3" t="n">
        <v>2.71453105</v>
      </c>
      <c r="G35" s="3" t="n">
        <v>0.699384792422767</v>
      </c>
      <c r="H35" s="3" t="n">
        <v>0.0189850173492941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7</v>
      </c>
      <c r="D36" s="2" t="n">
        <v>0</v>
      </c>
      <c r="E36" s="2" t="n">
        <v>17</v>
      </c>
      <c r="F36" s="3" t="n">
        <v>0.376710431</v>
      </c>
      <c r="G36" s="3" t="n">
        <v>0.664220192987316</v>
      </c>
      <c r="H36" s="3" t="n">
        <v>0.00250218675179155</v>
      </c>
    </row>
    <row r="37" customFormat="false" ht="12.8" hidden="false" customHeight="false" outlineLevel="0" collapsed="false">
      <c r="A37" s="1" t="s">
        <v>9</v>
      </c>
      <c r="B37" s="0" t="n">
        <v>9</v>
      </c>
      <c r="C37" s="2" t="n">
        <v>65</v>
      </c>
      <c r="D37" s="2" t="n">
        <v>6</v>
      </c>
      <c r="E37" s="2" t="n">
        <v>59</v>
      </c>
      <c r="F37" s="3" t="n">
        <v>1.440363414</v>
      </c>
      <c r="G37" s="3" t="n">
        <v>0.652193744234666</v>
      </c>
      <c r="H37" s="3" t="n">
        <v>0.00939396008035286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40</v>
      </c>
      <c r="D38" s="2" t="n">
        <v>2</v>
      </c>
      <c r="E38" s="2" t="n">
        <v>38</v>
      </c>
      <c r="F38" s="3" t="n">
        <v>0.886377486</v>
      </c>
      <c r="G38" s="3" t="n">
        <v>0.671928786082897</v>
      </c>
      <c r="H38" s="3" t="n">
        <v>0.0059558254817919</v>
      </c>
    </row>
    <row r="39" customFormat="false" ht="12.8" hidden="false" customHeight="false" outlineLevel="0" collapsed="false">
      <c r="A39" s="1" t="s">
        <v>9</v>
      </c>
      <c r="B39" s="0" t="n">
        <v>15</v>
      </c>
      <c r="C39" s="2" t="n">
        <v>5</v>
      </c>
      <c r="D39" s="2" t="n">
        <v>0</v>
      </c>
      <c r="E39" s="2" t="n">
        <v>5</v>
      </c>
      <c r="F39" s="3" t="n">
        <v>0.110797185</v>
      </c>
      <c r="G39" s="3" t="n">
        <v>0.691389360622379</v>
      </c>
      <c r="H39" s="3" t="n">
        <v>0.000766039948959095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0:C39)</f>
        <v>734.75</v>
      </c>
      <c r="D41" s="6" t="n">
        <f aca="false">SUBTOTAL(9,D30:D39)</f>
        <v>393.55</v>
      </c>
      <c r="E41" s="6" t="n">
        <f aca="false">SUBTOTAL(9,E30:E39)</f>
        <v>341.2</v>
      </c>
      <c r="F41" s="7" t="n">
        <f aca="false">SUBTOTAL(9,F30:F39)</f>
        <v>16.281646442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199.75</v>
      </c>
      <c r="D42" s="2" t="n">
        <v>120.8</v>
      </c>
      <c r="E42" s="2" t="n">
        <v>78.95</v>
      </c>
      <c r="F42" s="3" t="n">
        <v>4.42634757</v>
      </c>
      <c r="G42" s="3" t="n">
        <v>0.5</v>
      </c>
      <c r="H42" s="3" t="n">
        <v>0.0221317378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674</v>
      </c>
      <c r="D43" s="2" t="n">
        <v>390</v>
      </c>
      <c r="E43" s="2" t="n">
        <v>284</v>
      </c>
      <c r="F43" s="3" t="n">
        <v>14.935460639</v>
      </c>
      <c r="G43" s="3" t="n">
        <v>0.501582278481012</v>
      </c>
      <c r="H43" s="3" t="n">
        <v>0.0749136237747309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091.5</v>
      </c>
      <c r="D44" s="2" t="n">
        <v>528.4</v>
      </c>
      <c r="E44" s="2" t="n">
        <v>563.1</v>
      </c>
      <c r="F44" s="3" t="n">
        <v>24.187025649</v>
      </c>
      <c r="G44" s="3" t="n">
        <v>0.582564995131451</v>
      </c>
      <c r="H44" s="3" t="n">
        <v>0.1409051447945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60</v>
      </c>
      <c r="D45" s="2" t="n">
        <v>19.35</v>
      </c>
      <c r="E45" s="2" t="n">
        <v>140.65</v>
      </c>
      <c r="F45" s="3" t="n">
        <v>3.545509944</v>
      </c>
      <c r="G45" s="3" t="n">
        <v>0.555535249560566</v>
      </c>
      <c r="H45" s="3" t="n">
        <v>0.0196965575155951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91.75</v>
      </c>
      <c r="D46" s="2" t="n">
        <v>29.5</v>
      </c>
      <c r="E46" s="2" t="n">
        <v>162.25</v>
      </c>
      <c r="F46" s="3" t="n">
        <v>4.249072073</v>
      </c>
      <c r="G46" s="3" t="n">
        <v>0.453042384830359</v>
      </c>
      <c r="H46" s="3" t="n">
        <v>0.01925009745268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2317</v>
      </c>
      <c r="D48" s="6" t="n">
        <f aca="false">SUBTOTAL(9,D42:D46)</f>
        <v>1088.05</v>
      </c>
      <c r="E48" s="6" t="n">
        <f aca="false">SUBTOTAL(9,E42:E46)</f>
        <v>1228.95</v>
      </c>
      <c r="F48" s="7" t="n">
        <f aca="false">SUBTOTAL(9,F42:F46)</f>
        <v>51.343415875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70</v>
      </c>
      <c r="D49" s="2" t="n">
        <v>120</v>
      </c>
      <c r="E49" s="2" t="n">
        <v>-50</v>
      </c>
      <c r="F49" s="3" t="n">
        <v>1.5511606</v>
      </c>
      <c r="G49" s="3" t="n">
        <v>0.800555528295916</v>
      </c>
      <c r="H49" s="3" t="n">
        <v>0.0124179019360481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70</v>
      </c>
      <c r="D51" s="6" t="n">
        <f aca="false">SUBTOTAL(9,D49:D49)</f>
        <v>120</v>
      </c>
      <c r="E51" s="6" t="n">
        <f aca="false">SUBTOTAL(9,E49:E49)</f>
        <v>-50</v>
      </c>
      <c r="F51" s="7" t="n">
        <f aca="false">SUBTOTAL(9,F49:F49)</f>
        <v>1.5511606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10</v>
      </c>
      <c r="D52" s="2" t="n">
        <v>0</v>
      </c>
      <c r="E52" s="2" t="n">
        <v>10</v>
      </c>
      <c r="F52" s="3" t="n">
        <v>0.221594371</v>
      </c>
      <c r="G52" s="3" t="n">
        <v>-0.323028237585206</v>
      </c>
      <c r="H52" s="3" t="n">
        <v>-0.000715812391229323</v>
      </c>
    </row>
    <row r="53" customFormat="false" ht="12.8" hidden="false" customHeight="false" outlineLevel="0" collapsed="false">
      <c r="A53" s="4" t="s">
        <v>12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0</v>
      </c>
      <c r="D54" s="6" t="n">
        <f aca="false">SUBTOTAL(9,D52:D52)</f>
        <v>0</v>
      </c>
      <c r="E54" s="6" t="n">
        <f aca="false">SUBTOTAL(9,E52:E52)</f>
        <v>10</v>
      </c>
      <c r="F54" s="7" t="n">
        <f aca="false">SUBTOTAL(9,F52:F52)</f>
        <v>0.2215943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