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20 SPOT</t>
  </si>
  <si>
    <t xml:space="preserve">Totals:</t>
  </si>
  <si>
    <t xml:space="preserve">BEST BET</t>
  </si>
  <si>
    <t xml:space="preserve">EDGE S</t>
  </si>
  <si>
    <t xml:space="preserve">LASTBALL</t>
  </si>
  <si>
    <t xml:space="preserve">PENNY</t>
  </si>
  <si>
    <t xml:space="preserve">PICK6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4</v>
      </c>
      <c r="D1" s="2" t="n">
        <v>46</v>
      </c>
      <c r="E1" s="2" t="n">
        <v>48</v>
      </c>
      <c r="F1" s="3" t="n">
        <v>2.14108375</v>
      </c>
      <c r="G1" s="3" t="n">
        <v>-2.61239272489241</v>
      </c>
      <c r="H1" s="3" t="n">
        <v>-0.05593351611885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4</v>
      </c>
      <c r="D3" s="6" t="n">
        <f aca="false">SUBTOTAL(9,D1:D1)</f>
        <v>46</v>
      </c>
      <c r="E3" s="6" t="n">
        <f aca="false">SUBTOTAL(9,E1:E1)</f>
        <v>48</v>
      </c>
      <c r="F3" s="7" t="n">
        <f aca="false">SUBTOTAL(9,F1:F1)</f>
        <v>2.1410837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1</v>
      </c>
      <c r="D4" s="2" t="n">
        <v>17</v>
      </c>
      <c r="E4" s="2" t="n">
        <v>-8.9</v>
      </c>
      <c r="F4" s="3" t="n">
        <v>0.18449764</v>
      </c>
      <c r="G4" s="3" t="n">
        <v>0.672151898734178</v>
      </c>
      <c r="H4" s="3" t="n">
        <v>0.0012401043903797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1.95</v>
      </c>
      <c r="D5" s="2" t="n">
        <v>0</v>
      </c>
      <c r="E5" s="2" t="n">
        <v>61.95</v>
      </c>
      <c r="F5" s="3" t="n">
        <v>1.4110653</v>
      </c>
      <c r="G5" s="3" t="n">
        <v>0.64902629016553</v>
      </c>
      <c r="H5" s="3" t="n">
        <v>0.0091581847684031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.45</v>
      </c>
      <c r="D6" s="2" t="n">
        <v>0</v>
      </c>
      <c r="E6" s="2" t="n">
        <v>9.45</v>
      </c>
      <c r="F6" s="3" t="n">
        <v>0.21524724</v>
      </c>
      <c r="G6" s="3" t="n">
        <v>0.68614739690689</v>
      </c>
      <c r="H6" s="3" t="n">
        <v>0.0014769133341739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6.75</v>
      </c>
      <c r="D7" s="2" t="n">
        <v>0</v>
      </c>
      <c r="E7" s="2" t="n">
        <v>6.75</v>
      </c>
      <c r="F7" s="3" t="n">
        <v>0.15374803</v>
      </c>
      <c r="G7" s="3" t="n">
        <v>0.677848733544935</v>
      </c>
      <c r="H7" s="3" t="n">
        <v>0.00104217907420529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86.25</v>
      </c>
      <c r="D9" s="6" t="n">
        <f aca="false">SUBTOTAL(9,D4:D7)</f>
        <v>17</v>
      </c>
      <c r="E9" s="6" t="n">
        <f aca="false">SUBTOTAL(9,E4:E7)</f>
        <v>69.25</v>
      </c>
      <c r="F9" s="7" t="n">
        <f aca="false">SUBTOTAL(9,F4:F7)</f>
        <v>1.96455821</v>
      </c>
    </row>
    <row r="10" customFormat="false" ht="12.8" hidden="false" customHeight="false" outlineLevel="0" collapsed="false">
      <c r="A10" s="1" t="s">
        <v>3</v>
      </c>
      <c r="B10" s="0" t="n">
        <v>32</v>
      </c>
      <c r="C10" s="2" t="n">
        <v>36</v>
      </c>
      <c r="D10" s="2" t="n">
        <v>8</v>
      </c>
      <c r="E10" s="2" t="n">
        <v>28</v>
      </c>
      <c r="F10" s="3" t="n">
        <v>0.81998952</v>
      </c>
      <c r="G10" s="3" t="n">
        <v>0.362785708320418</v>
      </c>
      <c r="H10" s="3" t="n">
        <v>0.0029748047882852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6</v>
      </c>
      <c r="D12" s="6" t="n">
        <f aca="false">SUBTOTAL(9,D10:D10)</f>
        <v>8</v>
      </c>
      <c r="E12" s="6" t="n">
        <f aca="false">SUBTOTAL(9,E10:E10)</f>
        <v>28</v>
      </c>
      <c r="F12" s="7" t="n">
        <f aca="false">SUBTOTAL(9,F10:F10)</f>
        <v>0.81998952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</v>
      </c>
      <c r="D13" s="2" t="n">
        <v>0</v>
      </c>
      <c r="E13" s="2" t="n">
        <v>1</v>
      </c>
      <c r="F13" s="3" t="n">
        <v>0.02277748</v>
      </c>
      <c r="G13" s="3" t="n">
        <v>0.916504381694255</v>
      </c>
      <c r="H13" s="3" t="n">
        <v>0.00020875660223953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580.5</v>
      </c>
      <c r="D14" s="2" t="n">
        <v>149.5</v>
      </c>
      <c r="E14" s="2" t="n">
        <v>431</v>
      </c>
      <c r="F14" s="3" t="n">
        <v>13.22233104</v>
      </c>
      <c r="G14" s="3" t="n">
        <v>0.924793560869511</v>
      </c>
      <c r="H14" s="3" t="n">
        <v>0.122279266054771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50</v>
      </c>
      <c r="D15" s="2" t="n">
        <v>40.75</v>
      </c>
      <c r="E15" s="2" t="n">
        <v>209.25</v>
      </c>
      <c r="F15" s="3" t="n">
        <v>5.69437168</v>
      </c>
      <c r="G15" s="3" t="n">
        <v>0.930602625222879</v>
      </c>
      <c r="H15" s="3" t="n">
        <v>0.052991972344028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48.5</v>
      </c>
      <c r="D16" s="2" t="n">
        <v>25</v>
      </c>
      <c r="E16" s="2" t="n">
        <v>23.5</v>
      </c>
      <c r="F16" s="3" t="n">
        <v>1.1047081</v>
      </c>
      <c r="G16" s="3" t="n">
        <v>0.917841652018867</v>
      </c>
      <c r="H16" s="3" t="n">
        <v>0.0101394710750262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3</v>
      </c>
      <c r="D17" s="2" t="n">
        <v>0</v>
      </c>
      <c r="E17" s="2" t="n">
        <v>3</v>
      </c>
      <c r="F17" s="3" t="n">
        <v>0.06833246</v>
      </c>
      <c r="G17" s="3" t="n">
        <v>0.923736839178143</v>
      </c>
      <c r="H17" s="3" t="n">
        <v>0.000631212106136669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5</v>
      </c>
      <c r="D18" s="2" t="n">
        <v>5</v>
      </c>
      <c r="E18" s="2" t="n">
        <v>0</v>
      </c>
      <c r="F18" s="3" t="n">
        <v>0.11388743</v>
      </c>
      <c r="G18" s="3" t="n">
        <v>0.927146906881165</v>
      </c>
      <c r="H18" s="3" t="n">
        <v>0.00105590378457145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3:C18)</f>
        <v>888</v>
      </c>
      <c r="D20" s="6" t="n">
        <f aca="false">SUBTOTAL(9,D13:D18)</f>
        <v>220.25</v>
      </c>
      <c r="E20" s="6" t="n">
        <f aca="false">SUBTOTAL(9,E13:E18)</f>
        <v>667.75</v>
      </c>
      <c r="F20" s="7" t="n">
        <f aca="false">SUBTOTAL(9,F13:F18)</f>
        <v>20.2264081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39.6</v>
      </c>
      <c r="D21" s="2" t="n">
        <v>0</v>
      </c>
      <c r="E21" s="2" t="n">
        <v>39.6</v>
      </c>
      <c r="F21" s="3" t="n">
        <v>0.90198847</v>
      </c>
      <c r="G21" s="3" t="n">
        <v>0.996752488111947</v>
      </c>
      <c r="H21" s="3" t="n">
        <v>0.00899059251720788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9.6</v>
      </c>
      <c r="D23" s="6" t="n">
        <f aca="false">SUBTOTAL(9,D21:D21)</f>
        <v>0</v>
      </c>
      <c r="E23" s="6" t="n">
        <f aca="false">SUBTOTAL(9,E21:E21)</f>
        <v>39.6</v>
      </c>
      <c r="F23" s="7" t="n">
        <f aca="false">SUBTOTAL(9,F21:F21)</f>
        <v>0.90198847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417.25</v>
      </c>
      <c r="D24" s="2" t="n">
        <v>157</v>
      </c>
      <c r="E24" s="2" t="n">
        <v>260.25</v>
      </c>
      <c r="F24" s="3" t="n">
        <v>9.50390633</v>
      </c>
      <c r="G24" s="3" t="n">
        <v>0.944670519354064</v>
      </c>
      <c r="H24" s="3" t="n">
        <v>0.0897806012865348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417.25</v>
      </c>
      <c r="D26" s="6" t="n">
        <f aca="false">SUBTOTAL(9,D24:D24)</f>
        <v>157</v>
      </c>
      <c r="E26" s="6" t="n">
        <f aca="false">SUBTOTAL(9,E24:E24)</f>
        <v>260.25</v>
      </c>
      <c r="F26" s="7" t="n">
        <f aca="false">SUBTOTAL(9,F24:F24)</f>
        <v>9.50390633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9.75</v>
      </c>
      <c r="D27" s="2" t="n">
        <v>0</v>
      </c>
      <c r="E27" s="2" t="n">
        <v>9.75</v>
      </c>
      <c r="F27" s="3" t="n">
        <v>0.22208049</v>
      </c>
      <c r="G27" s="3" t="n">
        <v>0.898664626512728</v>
      </c>
      <c r="H27" s="3" t="n">
        <v>0.00199575880601614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3.5</v>
      </c>
      <c r="D28" s="2" t="n">
        <v>0</v>
      </c>
      <c r="E28" s="2" t="n">
        <v>3.5</v>
      </c>
      <c r="F28" s="3" t="n">
        <v>0.0797212</v>
      </c>
      <c r="G28" s="3" t="n">
        <v>0.912061040225597</v>
      </c>
      <c r="H28" s="3" t="n">
        <v>0.000727106006000329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1.5</v>
      </c>
      <c r="D29" s="2" t="n">
        <v>0</v>
      </c>
      <c r="E29" s="2" t="n">
        <v>1.5</v>
      </c>
      <c r="F29" s="3" t="n">
        <v>0.03416623</v>
      </c>
      <c r="G29" s="3" t="n">
        <v>0.87519600652512</v>
      </c>
      <c r="H29" s="3" t="n">
        <v>0.000299021480540188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7:C29)</f>
        <v>14.75</v>
      </c>
      <c r="D31" s="6" t="n">
        <f aca="false">SUBTOTAL(9,D27:D29)</f>
        <v>0</v>
      </c>
      <c r="E31" s="6" t="n">
        <f aca="false">SUBTOTAL(9,E27:E29)</f>
        <v>14.75</v>
      </c>
      <c r="F31" s="7" t="n">
        <f aca="false">SUBTOTAL(9,F27:F29)</f>
        <v>0.33596792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11</v>
      </c>
      <c r="D32" s="2" t="n">
        <v>21</v>
      </c>
      <c r="E32" s="2" t="n">
        <v>-10</v>
      </c>
      <c r="F32" s="3" t="n">
        <v>0.25055235</v>
      </c>
      <c r="G32" s="3" t="n">
        <v>0.75</v>
      </c>
      <c r="H32" s="3" t="n">
        <v>0.00187914262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195</v>
      </c>
      <c r="D33" s="2" t="n">
        <v>30</v>
      </c>
      <c r="E33" s="2" t="n">
        <v>165</v>
      </c>
      <c r="F33" s="3" t="n">
        <v>4.44160991</v>
      </c>
      <c r="G33" s="3" t="n">
        <v>0.721518987341772</v>
      </c>
      <c r="H33" s="3" t="n">
        <v>0.0320470588443038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331</v>
      </c>
      <c r="D34" s="2" t="n">
        <v>17.69</v>
      </c>
      <c r="E34" s="2" t="n">
        <v>313.31</v>
      </c>
      <c r="F34" s="3" t="n">
        <v>7.5393481</v>
      </c>
      <c r="G34" s="3" t="n">
        <v>0.707643622200584</v>
      </c>
      <c r="H34" s="3" t="n">
        <v>0.053351715985151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229.5</v>
      </c>
      <c r="D35" s="2" t="n">
        <v>33.81</v>
      </c>
      <c r="E35" s="2" t="n">
        <v>195.69</v>
      </c>
      <c r="F35" s="3" t="n">
        <v>5.2274332</v>
      </c>
      <c r="G35" s="3" t="n">
        <v>0.681154288749225</v>
      </c>
      <c r="H35" s="3" t="n">
        <v>0.0356068854333009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37.5</v>
      </c>
      <c r="D36" s="2" t="n">
        <v>1</v>
      </c>
      <c r="E36" s="2" t="n">
        <v>36.5</v>
      </c>
      <c r="F36" s="3" t="n">
        <v>0.85415575</v>
      </c>
      <c r="G36" s="3" t="n">
        <v>0.703015339091289</v>
      </c>
      <c r="H36" s="3" t="n">
        <v>0.00600484594223024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149</v>
      </c>
      <c r="D37" s="2" t="n">
        <v>14.25</v>
      </c>
      <c r="E37" s="2" t="n">
        <v>134.75</v>
      </c>
      <c r="F37" s="3" t="n">
        <v>3.39384552</v>
      </c>
      <c r="G37" s="3" t="n">
        <v>0.699384792422767</v>
      </c>
      <c r="H37" s="3" t="n">
        <v>0.0237360394452014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3</v>
      </c>
      <c r="D38" s="2" t="n">
        <v>7.5</v>
      </c>
      <c r="E38" s="2" t="n">
        <v>-4.5</v>
      </c>
      <c r="F38" s="3" t="n">
        <v>0.06833246</v>
      </c>
      <c r="G38" s="3" t="n">
        <v>0.672259915930801</v>
      </c>
      <c r="H38" s="3" t="n">
        <v>0.000459371738149448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54.5</v>
      </c>
      <c r="D39" s="2" t="n">
        <v>0</v>
      </c>
      <c r="E39" s="2" t="n">
        <v>54.5</v>
      </c>
      <c r="F39" s="3" t="n">
        <v>1.24137302</v>
      </c>
      <c r="G39" s="3" t="n">
        <v>0.664220192987316</v>
      </c>
      <c r="H39" s="3" t="n">
        <v>0.00824545026913647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36</v>
      </c>
      <c r="D40" s="2" t="n">
        <v>2.25</v>
      </c>
      <c r="E40" s="2" t="n">
        <v>33.75</v>
      </c>
      <c r="F40" s="3" t="n">
        <v>0.81998952</v>
      </c>
      <c r="G40" s="3" t="n">
        <v>0.652193744234666</v>
      </c>
      <c r="H40" s="3" t="n">
        <v>0.00534792035281987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31.5</v>
      </c>
      <c r="D41" s="2" t="n">
        <v>3.5</v>
      </c>
      <c r="E41" s="2" t="n">
        <v>28</v>
      </c>
      <c r="F41" s="3" t="n">
        <v>0.71749083</v>
      </c>
      <c r="G41" s="3" t="n">
        <v>0.671928786082897</v>
      </c>
      <c r="H41" s="3" t="n">
        <v>0.0048210274242751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2:C41)</f>
        <v>1078</v>
      </c>
      <c r="D43" s="6" t="n">
        <f aca="false">SUBTOTAL(9,D32:D41)</f>
        <v>131</v>
      </c>
      <c r="E43" s="6" t="n">
        <f aca="false">SUBTOTAL(9,E32:E41)</f>
        <v>947</v>
      </c>
      <c r="F43" s="7" t="n">
        <f aca="false">SUBTOTAL(9,F32:F41)</f>
        <v>24.55413066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155.5</v>
      </c>
      <c r="D44" s="2" t="n">
        <v>90</v>
      </c>
      <c r="E44" s="2" t="n">
        <v>65.5</v>
      </c>
      <c r="F44" s="3" t="n">
        <v>3.54189918</v>
      </c>
      <c r="G44" s="3" t="n">
        <v>0.5</v>
      </c>
      <c r="H44" s="3" t="n">
        <v>0.0177094959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608.25</v>
      </c>
      <c r="D45" s="2" t="n">
        <v>450</v>
      </c>
      <c r="E45" s="2" t="n">
        <v>158.25</v>
      </c>
      <c r="F45" s="3" t="n">
        <v>13.8544063</v>
      </c>
      <c r="G45" s="3" t="n">
        <v>0.501582278481012</v>
      </c>
      <c r="H45" s="3" t="n">
        <v>0.0694912467895569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870.2</v>
      </c>
      <c r="D46" s="2" t="n">
        <v>223</v>
      </c>
      <c r="E46" s="2" t="n">
        <v>647.2</v>
      </c>
      <c r="F46" s="3" t="n">
        <v>19.82096895</v>
      </c>
      <c r="G46" s="3" t="n">
        <v>0.582564995131451</v>
      </c>
      <c r="H46" s="3" t="n">
        <v>0.115470026798574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6</v>
      </c>
      <c r="D47" s="2" t="n">
        <v>0.4</v>
      </c>
      <c r="E47" s="2" t="n">
        <v>5.6</v>
      </c>
      <c r="F47" s="3" t="n">
        <v>0.13666492</v>
      </c>
      <c r="G47" s="3" t="n">
        <v>0.555535249560566</v>
      </c>
      <c r="H47" s="3" t="n">
        <v>0.000759221804383748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96.5</v>
      </c>
      <c r="D48" s="2" t="n">
        <v>13</v>
      </c>
      <c r="E48" s="2" t="n">
        <v>83.5</v>
      </c>
      <c r="F48" s="3" t="n">
        <v>2.19802746</v>
      </c>
      <c r="G48" s="3" t="n">
        <v>0.453042384830359</v>
      </c>
      <c r="H48" s="3" t="n">
        <v>0.00995799602401017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4:C48)</f>
        <v>1736.45</v>
      </c>
      <c r="D50" s="6" t="n">
        <f aca="false">SUBTOTAL(9,D44:D48)</f>
        <v>776.4</v>
      </c>
      <c r="E50" s="6" t="n">
        <f aca="false">SUBTOTAL(9,E44:E48)</f>
        <v>960.05</v>
      </c>
      <c r="F50" s="7" t="n">
        <f aca="false">SUBTOTAL(9,F44:F48)</f>
        <v>39.551966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