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LASTBALL</t>
  </si>
  <si>
    <t xml:space="preserve">PENNY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4</v>
      </c>
      <c r="D1" s="2" t="n">
        <v>168</v>
      </c>
      <c r="E1" s="2" t="n">
        <v>146</v>
      </c>
      <c r="F1" s="3" t="n">
        <v>6.07643928</v>
      </c>
      <c r="G1" s="3" t="n">
        <v>-2.61239272489241</v>
      </c>
      <c r="H1" s="3" t="n">
        <v>-0.1587404576832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14</v>
      </c>
      <c r="D3" s="6" t="n">
        <f aca="false">SUBTOTAL(9,D1:D1)</f>
        <v>168</v>
      </c>
      <c r="E3" s="6" t="n">
        <f aca="false">SUBTOTAL(9,E1:E1)</f>
        <v>146</v>
      </c>
      <c r="F3" s="7" t="n">
        <f aca="false">SUBTOTAL(9,F1:F1)</f>
        <v>6.0764392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10</v>
      </c>
      <c r="D4" s="2" t="n">
        <v>125.92</v>
      </c>
      <c r="E4" s="2" t="n">
        <v>-15.92</v>
      </c>
      <c r="F4" s="3" t="n">
        <v>2.12868892</v>
      </c>
      <c r="G4" s="3" t="n">
        <v>0.672151898734178</v>
      </c>
      <c r="H4" s="3" t="n">
        <v>0.014308022993924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78.85</v>
      </c>
      <c r="D5" s="2" t="n">
        <v>0</v>
      </c>
      <c r="E5" s="2" t="n">
        <v>78.85</v>
      </c>
      <c r="F5" s="3" t="n">
        <v>1.52588292</v>
      </c>
      <c r="G5" s="3" t="n">
        <v>0.64902629016553</v>
      </c>
      <c r="H5" s="3" t="n">
        <v>0.0099033813079454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68614739690689</v>
      </c>
      <c r="H6" s="3" t="n">
        <v>0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5</v>
      </c>
      <c r="D7" s="2" t="n">
        <v>0</v>
      </c>
      <c r="E7" s="2" t="n">
        <v>5</v>
      </c>
      <c r="F7" s="3" t="n">
        <v>0.09675858</v>
      </c>
      <c r="G7" s="3" t="n">
        <v>0.682685668761617</v>
      </c>
      <c r="H7" s="3" t="n">
        <v>0.000660556958957244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93.85</v>
      </c>
      <c r="D9" s="6" t="n">
        <f aca="false">SUBTOTAL(9,D4:D7)</f>
        <v>125.92</v>
      </c>
      <c r="E9" s="6" t="n">
        <f aca="false">SUBTOTAL(9,E4:E7)</f>
        <v>67.93</v>
      </c>
      <c r="F9" s="7" t="n">
        <f aca="false">SUBTOTAL(9,F4:F7)</f>
        <v>3.75133042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4</v>
      </c>
      <c r="D10" s="2" t="n">
        <v>0</v>
      </c>
      <c r="E10" s="2" t="n">
        <v>4</v>
      </c>
      <c r="F10" s="3" t="n">
        <v>0.07740686</v>
      </c>
      <c r="G10" s="3" t="n">
        <v>0.800555528295916</v>
      </c>
      <c r="H10" s="3" t="n">
        <v>0.00061968489701028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4</v>
      </c>
      <c r="D12" s="6" t="n">
        <f aca="false">SUBTOTAL(9,D10:D10)</f>
        <v>0</v>
      </c>
      <c r="E12" s="6" t="n">
        <f aca="false">SUBTOTAL(9,E10:E10)</f>
        <v>4</v>
      </c>
      <c r="F12" s="7" t="n">
        <f aca="false">SUBTOTAL(9,F10:F10)</f>
        <v>0.0774068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71.25</v>
      </c>
      <c r="D13" s="2" t="n">
        <v>38.75</v>
      </c>
      <c r="E13" s="2" t="n">
        <v>132.5</v>
      </c>
      <c r="F13" s="3" t="n">
        <v>3.31398161</v>
      </c>
      <c r="G13" s="3" t="n">
        <v>0.793082708430809</v>
      </c>
      <c r="H13" s="3" t="n">
        <v>0.026282615109486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71.25</v>
      </c>
      <c r="D15" s="6" t="n">
        <f aca="false">SUBTOTAL(9,D13:D13)</f>
        <v>38.75</v>
      </c>
      <c r="E15" s="6" t="n">
        <f aca="false">SUBTOTAL(9,E13:E13)</f>
        <v>132.5</v>
      </c>
      <c r="F15" s="7" t="n">
        <f aca="false">SUBTOTAL(9,F13:F13)</f>
        <v>3.3139816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96</v>
      </c>
      <c r="D16" s="2" t="n">
        <v>9</v>
      </c>
      <c r="E16" s="2" t="n">
        <v>87</v>
      </c>
      <c r="F16" s="3" t="n">
        <v>1.85776487</v>
      </c>
      <c r="G16" s="3" t="n">
        <v>0.362785708320418</v>
      </c>
      <c r="H16" s="3" t="n">
        <v>0.0067397054425574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96</v>
      </c>
      <c r="D18" s="6" t="n">
        <f aca="false">SUBTOTAL(9,D16:D16)</f>
        <v>9</v>
      </c>
      <c r="E18" s="6" t="n">
        <f aca="false">SUBTOTAL(9,E16:E16)</f>
        <v>87</v>
      </c>
      <c r="F18" s="7" t="n">
        <f aca="false">SUBTOTAL(9,F16:F16)</f>
        <v>1.85776487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.25</v>
      </c>
      <c r="D19" s="2" t="n">
        <v>0</v>
      </c>
      <c r="E19" s="2" t="n">
        <v>7.25</v>
      </c>
      <c r="F19" s="3" t="n">
        <v>0.14029995</v>
      </c>
      <c r="G19" s="3" t="n">
        <v>0.916504381694255</v>
      </c>
      <c r="H19" s="3" t="n">
        <v>0.0012858551892648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972.5</v>
      </c>
      <c r="D20" s="2" t="n">
        <v>1030.5</v>
      </c>
      <c r="E20" s="2" t="n">
        <v>-58</v>
      </c>
      <c r="F20" s="3" t="n">
        <v>18.81954523</v>
      </c>
      <c r="G20" s="3" t="n">
        <v>0.924793560869511</v>
      </c>
      <c r="H20" s="3" t="n">
        <v>0.174041942471965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59</v>
      </c>
      <c r="D21" s="2" t="n">
        <v>25.75</v>
      </c>
      <c r="E21" s="2" t="n">
        <v>133.25</v>
      </c>
      <c r="F21" s="3" t="n">
        <v>3.07692307</v>
      </c>
      <c r="G21" s="3" t="n">
        <v>0.930602625222879</v>
      </c>
      <c r="H21" s="3" t="n">
        <v>0.028633926865508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120.5</v>
      </c>
      <c r="D22" s="2" t="n">
        <v>52</v>
      </c>
      <c r="E22" s="2" t="n">
        <v>68.5</v>
      </c>
      <c r="F22" s="3" t="n">
        <v>2.33188195</v>
      </c>
      <c r="G22" s="3" t="n">
        <v>0.917841652018867</v>
      </c>
      <c r="H22" s="3" t="n">
        <v>0.0214029838130098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</v>
      </c>
      <c r="D23" s="2" t="n">
        <v>0</v>
      </c>
      <c r="E23" s="2" t="n">
        <v>2</v>
      </c>
      <c r="F23" s="3" t="n">
        <v>0.03870343</v>
      </c>
      <c r="G23" s="3" t="n">
        <v>0.927496566895301</v>
      </c>
      <c r="H23" s="3" t="n">
        <v>0.000358972984520726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6</v>
      </c>
      <c r="D24" s="2" t="n">
        <v>0</v>
      </c>
      <c r="E24" s="2" t="n">
        <v>6</v>
      </c>
      <c r="F24" s="3" t="n">
        <v>0.1161103</v>
      </c>
      <c r="G24" s="3" t="n">
        <v>0.923736839178143</v>
      </c>
      <c r="H24" s="3" t="n">
        <v>0.00107255361518026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</v>
      </c>
      <c r="D25" s="2" t="n">
        <v>0</v>
      </c>
      <c r="E25" s="2" t="n">
        <v>2</v>
      </c>
      <c r="F25" s="3" t="n">
        <v>0.03870343</v>
      </c>
      <c r="G25" s="3" t="n">
        <v>0.927146906881165</v>
      </c>
      <c r="H25" s="3" t="n">
        <v>0.000358837654101917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9:C25)</f>
        <v>1269.25</v>
      </c>
      <c r="D27" s="6" t="n">
        <f aca="false">SUBTOTAL(9,D19:D25)</f>
        <v>1108.25</v>
      </c>
      <c r="E27" s="6" t="n">
        <f aca="false">SUBTOTAL(9,E19:E25)</f>
        <v>161</v>
      </c>
      <c r="F27" s="7" t="n">
        <f aca="false">SUBTOTAL(9,F19:F25)</f>
        <v>24.56216736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81.9</v>
      </c>
      <c r="D28" s="2" t="n">
        <v>30</v>
      </c>
      <c r="E28" s="2" t="n">
        <v>51.9</v>
      </c>
      <c r="F28" s="3" t="n">
        <v>1.58490566</v>
      </c>
      <c r="G28" s="3" t="n">
        <v>0.996752488111947</v>
      </c>
      <c r="H28" s="3" t="n">
        <v>0.0157975866002771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81.9</v>
      </c>
      <c r="D30" s="6" t="n">
        <f aca="false">SUBTOTAL(9,D28:D28)</f>
        <v>30</v>
      </c>
      <c r="E30" s="6" t="n">
        <f aca="false">SUBTOTAL(9,E28:E28)</f>
        <v>51.9</v>
      </c>
      <c r="F30" s="7" t="n">
        <f aca="false">SUBTOTAL(9,F28:F28)</f>
        <v>1.58490566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2.5</v>
      </c>
      <c r="D31" s="2" t="n">
        <v>0</v>
      </c>
      <c r="E31" s="2" t="n">
        <v>2.5</v>
      </c>
      <c r="F31" s="3" t="n">
        <v>0.04837929</v>
      </c>
      <c r="G31" s="3" t="n">
        <v>0.75</v>
      </c>
      <c r="H31" s="3" t="n">
        <v>0.00036284467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366.5</v>
      </c>
      <c r="D32" s="2" t="n">
        <v>123</v>
      </c>
      <c r="E32" s="2" t="n">
        <v>243.5</v>
      </c>
      <c r="F32" s="3" t="n">
        <v>7.09240445</v>
      </c>
      <c r="G32" s="3" t="n">
        <v>0.721518987341772</v>
      </c>
      <c r="H32" s="3" t="n">
        <v>0.0511730447658228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236</v>
      </c>
      <c r="D33" s="2" t="n">
        <v>73.84</v>
      </c>
      <c r="E33" s="2" t="n">
        <v>162.16</v>
      </c>
      <c r="F33" s="3" t="n">
        <v>4.56700532</v>
      </c>
      <c r="G33" s="3" t="n">
        <v>0.707643622200584</v>
      </c>
      <c r="H33" s="3" t="n">
        <v>0.0323181218725414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81</v>
      </c>
      <c r="D34" s="2" t="n">
        <v>97.08</v>
      </c>
      <c r="E34" s="2" t="n">
        <v>-16.08</v>
      </c>
      <c r="F34" s="3" t="n">
        <v>1.56748911</v>
      </c>
      <c r="G34" s="3" t="n">
        <v>0.681154288749225</v>
      </c>
      <c r="H34" s="3" t="n">
        <v>0.0106770192984421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48</v>
      </c>
      <c r="D35" s="2" t="n">
        <v>1.25</v>
      </c>
      <c r="E35" s="2" t="n">
        <v>46.75</v>
      </c>
      <c r="F35" s="3" t="n">
        <v>0.92888243</v>
      </c>
      <c r="G35" s="3" t="n">
        <v>0.703015339091289</v>
      </c>
      <c r="H35" s="3" t="n">
        <v>0.0065301859650239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121</v>
      </c>
      <c r="D36" s="2" t="n">
        <v>24.25</v>
      </c>
      <c r="E36" s="2" t="n">
        <v>96.75</v>
      </c>
      <c r="F36" s="3" t="n">
        <v>2.34155781</v>
      </c>
      <c r="G36" s="3" t="n">
        <v>0.699384792422767</v>
      </c>
      <c r="H36" s="3" t="n">
        <v>0.0163764992289276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24</v>
      </c>
      <c r="D37" s="2" t="n">
        <v>0</v>
      </c>
      <c r="E37" s="2" t="n">
        <v>24</v>
      </c>
      <c r="F37" s="3" t="n">
        <v>0.46444121</v>
      </c>
      <c r="G37" s="3" t="n">
        <v>0.672259915930801</v>
      </c>
      <c r="H37" s="3" t="n">
        <v>0.003122252087894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102</v>
      </c>
      <c r="D38" s="2" t="n">
        <v>4</v>
      </c>
      <c r="E38" s="2" t="n">
        <v>98</v>
      </c>
      <c r="F38" s="3" t="n">
        <v>1.97387518</v>
      </c>
      <c r="G38" s="3" t="n">
        <v>0.664220192987316</v>
      </c>
      <c r="H38" s="3" t="n">
        <v>0.0131108775299247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40</v>
      </c>
      <c r="D39" s="2" t="n">
        <v>13.5</v>
      </c>
      <c r="E39" s="2" t="n">
        <v>26.5</v>
      </c>
      <c r="F39" s="3" t="n">
        <v>0.77406869</v>
      </c>
      <c r="G39" s="3" t="n">
        <v>0.652193744234666</v>
      </c>
      <c r="H39" s="3" t="n">
        <v>0.00504842757225923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51</v>
      </c>
      <c r="D40" s="2" t="n">
        <v>58</v>
      </c>
      <c r="E40" s="2" t="n">
        <v>-7</v>
      </c>
      <c r="F40" s="3" t="n">
        <v>0.98693759</v>
      </c>
      <c r="G40" s="3" t="n">
        <v>0.671928786082897</v>
      </c>
      <c r="H40" s="3" t="n">
        <v>0.0066315177678828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2</v>
      </c>
      <c r="D41" s="2" t="n">
        <v>0</v>
      </c>
      <c r="E41" s="2" t="n">
        <v>2</v>
      </c>
      <c r="F41" s="3" t="n">
        <v>0.03870343</v>
      </c>
      <c r="G41" s="3" t="n">
        <v>0.691389360622379</v>
      </c>
      <c r="H41" s="3" t="n">
        <v>0.00026759139721593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1:C41)</f>
        <v>1074</v>
      </c>
      <c r="D43" s="6" t="n">
        <f aca="false">SUBTOTAL(9,D31:D41)</f>
        <v>394.92</v>
      </c>
      <c r="E43" s="6" t="n">
        <f aca="false">SUBTOTAL(9,E31:E41)</f>
        <v>679.08</v>
      </c>
      <c r="F43" s="7" t="n">
        <f aca="false">SUBTOTAL(9,F31:F41)</f>
        <v>20.78374451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181</v>
      </c>
      <c r="D44" s="2" t="n">
        <v>153.8</v>
      </c>
      <c r="E44" s="2" t="n">
        <v>27.2</v>
      </c>
      <c r="F44" s="3" t="n">
        <v>3.50266086</v>
      </c>
      <c r="G44" s="3" t="n">
        <v>0.5</v>
      </c>
      <c r="H44" s="3" t="n">
        <v>0.0175133043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543.25</v>
      </c>
      <c r="D45" s="2" t="n">
        <v>162.5</v>
      </c>
      <c r="E45" s="2" t="n">
        <v>380.75</v>
      </c>
      <c r="F45" s="3" t="n">
        <v>10.51282051</v>
      </c>
      <c r="G45" s="3" t="n">
        <v>0.501582278481012</v>
      </c>
      <c r="H45" s="3" t="n">
        <v>0.0527304446466771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1148</v>
      </c>
      <c r="D46" s="2" t="n">
        <v>745.7</v>
      </c>
      <c r="E46" s="2" t="n">
        <v>402.3</v>
      </c>
      <c r="F46" s="3" t="n">
        <v>22.21577164</v>
      </c>
      <c r="G46" s="3" t="n">
        <v>0.540895813047712</v>
      </c>
      <c r="H46" s="3" t="n">
        <v>0.120164178637001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29</v>
      </c>
      <c r="D47" s="2" t="n">
        <v>2.9</v>
      </c>
      <c r="E47" s="2" t="n">
        <v>26.1</v>
      </c>
      <c r="F47" s="3" t="n">
        <v>0.5611998</v>
      </c>
      <c r="G47" s="3" t="n">
        <v>0.523056057866184</v>
      </c>
      <c r="H47" s="3" t="n">
        <v>0.00293538955063291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42</v>
      </c>
      <c r="D48" s="2" t="n">
        <v>23.3</v>
      </c>
      <c r="E48" s="2" t="n">
        <v>18.7</v>
      </c>
      <c r="F48" s="3" t="n">
        <v>0.81277213</v>
      </c>
      <c r="G48" s="3" t="n">
        <v>0.453042384830359</v>
      </c>
      <c r="H48" s="3" t="n">
        <v>0.00368220224098851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1943.25</v>
      </c>
      <c r="D50" s="6" t="n">
        <f aca="false">SUBTOTAL(9,D44:D48)</f>
        <v>1088.2</v>
      </c>
      <c r="E50" s="6" t="n">
        <f aca="false">SUBTOTAL(9,E44:E48)</f>
        <v>855.05</v>
      </c>
      <c r="F50" s="7" t="n">
        <f aca="false">SUBTOTAL(9,F44:F48)</f>
        <v>37.60522494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0</v>
      </c>
      <c r="D51" s="2" t="n">
        <v>0</v>
      </c>
      <c r="E51" s="2" t="n">
        <v>10</v>
      </c>
      <c r="F51" s="3" t="n">
        <v>0.19351717</v>
      </c>
      <c r="G51" s="3" t="n">
        <v>0.800555528295916</v>
      </c>
      <c r="H51" s="3" t="n">
        <v>0.0015492124026368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10</v>
      </c>
      <c r="D53" s="6" t="n">
        <f aca="false">SUBTOTAL(9,D51:D51)</f>
        <v>0</v>
      </c>
      <c r="E53" s="6" t="n">
        <f aca="false">SUBTOTAL(9,E51:E51)</f>
        <v>10</v>
      </c>
      <c r="F53" s="7" t="n">
        <f aca="false">SUBTOTAL(9,F51:F51)</f>
        <v>0.19351717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0</v>
      </c>
      <c r="D54" s="2" t="n">
        <v>53</v>
      </c>
      <c r="E54" s="2" t="n">
        <v>-43</v>
      </c>
      <c r="F54" s="3" t="n">
        <v>0.19351717</v>
      </c>
      <c r="G54" s="3" t="n">
        <v>-0.323028237585206</v>
      </c>
      <c r="H54" s="3" t="n">
        <v>-0.000625115103675766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10</v>
      </c>
      <c r="D56" s="6" t="n">
        <f aca="false">SUBTOTAL(9,D54:D54)</f>
        <v>53</v>
      </c>
      <c r="E56" s="6" t="n">
        <f aca="false">SUBTOTAL(9,E54:E54)</f>
        <v>-43</v>
      </c>
      <c r="F56" s="7" t="n">
        <f aca="false">SUBTOTAL(9,F54:F54)</f>
        <v>0.193517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