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20 SPOT</t>
  </si>
  <si>
    <t xml:space="preserve">Totals:</t>
  </si>
  <si>
    <t xml:space="preserve">4 SPOT</t>
  </si>
  <si>
    <t xml:space="preserve">BEST BET</t>
  </si>
  <si>
    <t xml:space="preserve">BOTTOM S</t>
  </si>
  <si>
    <t xml:space="preserve">EDGE S</t>
  </si>
  <si>
    <t xml:space="preserve">LASTBALL</t>
  </si>
  <si>
    <t xml:space="preserve">PENNY</t>
  </si>
  <si>
    <t xml:space="preserve">QUARTER4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2</v>
      </c>
      <c r="D1" s="2" t="n">
        <v>80</v>
      </c>
      <c r="E1" s="2" t="n">
        <v>102</v>
      </c>
      <c r="F1" s="3" t="n">
        <v>3.187362632</v>
      </c>
      <c r="G1" s="3" t="n">
        <v>-2.61239272489241</v>
      </c>
      <c r="H1" s="3" t="n">
        <v>-0.083266429514307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82</v>
      </c>
      <c r="D3" s="6" t="n">
        <f aca="false">SUBTOTAL(9,D1:D1)</f>
        <v>80</v>
      </c>
      <c r="E3" s="6" t="n">
        <f aca="false">SUBTOTAL(9,E1:E1)</f>
        <v>102</v>
      </c>
      <c r="F3" s="7" t="n">
        <f aca="false">SUBTOTAL(9,F1:F1)</f>
        <v>3.18736263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1</v>
      </c>
      <c r="D4" s="2" t="n">
        <v>0.25</v>
      </c>
      <c r="E4" s="2" t="n">
        <v>10.75</v>
      </c>
      <c r="F4" s="3" t="n">
        <v>0.192642796</v>
      </c>
      <c r="G4" s="3" t="n">
        <v>0.723077555356037</v>
      </c>
      <c r="H4" s="3" t="n">
        <v>0.0013929568198863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1</v>
      </c>
      <c r="D6" s="6" t="n">
        <f aca="false">SUBTOTAL(9,D4:D4)</f>
        <v>0.25</v>
      </c>
      <c r="E6" s="6" t="n">
        <f aca="false">SUBTOTAL(9,E4:E4)</f>
        <v>10.75</v>
      </c>
      <c r="F6" s="7" t="n">
        <f aca="false">SUBTOTAL(9,F4:F4)</f>
        <v>0.19264279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8.1</v>
      </c>
      <c r="D7" s="2" t="n">
        <v>17</v>
      </c>
      <c r="E7" s="2" t="n">
        <v>-8.9</v>
      </c>
      <c r="F7" s="3" t="n">
        <v>0.14185515</v>
      </c>
      <c r="G7" s="3" t="n">
        <v>0.672151898734178</v>
      </c>
      <c r="H7" s="3" t="n">
        <v>0.00095348208417721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76.85</v>
      </c>
      <c r="D8" s="2" t="n">
        <v>72</v>
      </c>
      <c r="E8" s="2" t="n">
        <v>104.85</v>
      </c>
      <c r="F8" s="3" t="n">
        <v>3.097170777</v>
      </c>
      <c r="G8" s="3" t="n">
        <v>0.64902629016553</v>
      </c>
      <c r="H8" s="3" t="n">
        <v>0.020101452594054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.5</v>
      </c>
      <c r="D9" s="2" t="n">
        <v>0</v>
      </c>
      <c r="E9" s="2" t="n">
        <v>1.5</v>
      </c>
      <c r="F9" s="3" t="n">
        <v>0.026269472</v>
      </c>
      <c r="G9" s="3" t="n">
        <v>0.68614739690689</v>
      </c>
      <c r="H9" s="3" t="n">
        <v>0.00018024729830918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86.45</v>
      </c>
      <c r="D11" s="6" t="n">
        <f aca="false">SUBTOTAL(9,D7:D9)</f>
        <v>89</v>
      </c>
      <c r="E11" s="6" t="n">
        <f aca="false">SUBTOTAL(9,E7:E9)</f>
        <v>97.45</v>
      </c>
      <c r="F11" s="7" t="n">
        <f aca="false">SUBTOTAL(9,F7:F9)</f>
        <v>3.265295399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5</v>
      </c>
      <c r="D12" s="2" t="n">
        <v>8</v>
      </c>
      <c r="E12" s="2" t="n">
        <v>7</v>
      </c>
      <c r="F12" s="3" t="n">
        <v>0.262694722</v>
      </c>
      <c r="G12" s="3" t="n">
        <v>0.800555528295916</v>
      </c>
      <c r="H12" s="3" t="n">
        <v>0.0021030171195125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15</v>
      </c>
      <c r="D14" s="6" t="n">
        <f aca="false">SUBTOTAL(9,D12:D12)</f>
        <v>8</v>
      </c>
      <c r="E14" s="6" t="n">
        <f aca="false">SUBTOTAL(9,E12:E12)</f>
        <v>7</v>
      </c>
      <c r="F14" s="7" t="n">
        <f aca="false">SUBTOTAL(9,F12:F12)</f>
        <v>0.262694722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46</v>
      </c>
      <c r="D15" s="2" t="n">
        <v>39</v>
      </c>
      <c r="E15" s="2" t="n">
        <v>7</v>
      </c>
      <c r="F15" s="3" t="n">
        <v>0.805597148</v>
      </c>
      <c r="G15" s="3" t="n">
        <v>0.362785708320418</v>
      </c>
      <c r="H15" s="3" t="n">
        <v>0.00292259131958089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46</v>
      </c>
      <c r="D17" s="6" t="n">
        <f aca="false">SUBTOTAL(9,D15:D15)</f>
        <v>39</v>
      </c>
      <c r="E17" s="6" t="n">
        <f aca="false">SUBTOTAL(9,E15:E15)</f>
        <v>7</v>
      </c>
      <c r="F17" s="7" t="n">
        <f aca="false">SUBTOTAL(9,F15:F15)</f>
        <v>0.805597148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3.75</v>
      </c>
      <c r="D18" s="2" t="n">
        <v>0</v>
      </c>
      <c r="E18" s="2" t="n">
        <v>3.75</v>
      </c>
      <c r="F18" s="3" t="n">
        <v>0.06567368</v>
      </c>
      <c r="G18" s="3" t="n">
        <v>0.930379746835443</v>
      </c>
      <c r="H18" s="3" t="n">
        <v>0.000611014617721519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7</v>
      </c>
      <c r="D19" s="2" t="n">
        <v>0</v>
      </c>
      <c r="E19" s="2" t="n">
        <v>7</v>
      </c>
      <c r="F19" s="3" t="n">
        <v>0.12259087</v>
      </c>
      <c r="G19" s="3" t="n">
        <v>0.916504381694255</v>
      </c>
      <c r="H19" s="3" t="n">
        <v>0.00112355069510711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1122</v>
      </c>
      <c r="D20" s="2" t="n">
        <v>721</v>
      </c>
      <c r="E20" s="2" t="n">
        <v>401</v>
      </c>
      <c r="F20" s="3" t="n">
        <v>19.64956524</v>
      </c>
      <c r="G20" s="3" t="n">
        <v>0.924793560869511</v>
      </c>
      <c r="H20" s="3" t="n">
        <v>0.181717914078374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344.25</v>
      </c>
      <c r="D21" s="2" t="n">
        <v>528.5</v>
      </c>
      <c r="E21" s="2" t="n">
        <v>-184.25</v>
      </c>
      <c r="F21" s="3" t="n">
        <v>6.02884388</v>
      </c>
      <c r="G21" s="3" t="n">
        <v>0.930602625222879</v>
      </c>
      <c r="H21" s="3" t="n">
        <v>0.0561045794178688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237</v>
      </c>
      <c r="D22" s="2" t="n">
        <v>678</v>
      </c>
      <c r="E22" s="2" t="n">
        <v>-441</v>
      </c>
      <c r="F22" s="3" t="n">
        <v>4.150576614</v>
      </c>
      <c r="G22" s="3" t="n">
        <v>0.917841652018867</v>
      </c>
      <c r="H22" s="3" t="n">
        <v>0.0380957209622464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5</v>
      </c>
      <c r="D23" s="2" t="n">
        <v>0</v>
      </c>
      <c r="E23" s="2" t="n">
        <v>5</v>
      </c>
      <c r="F23" s="3" t="n">
        <v>0.087564907</v>
      </c>
      <c r="G23" s="3" t="n">
        <v>0.923736839178143</v>
      </c>
      <c r="H23" s="3" t="n">
        <v>0.000808869304151081</v>
      </c>
    </row>
    <row r="24" customFormat="false" ht="12.8" hidden="false" customHeight="false" outlineLevel="0" collapsed="false">
      <c r="A24" s="1" t="s">
        <v>6</v>
      </c>
      <c r="B24" s="0" t="n">
        <v>10</v>
      </c>
      <c r="C24" s="2" t="n">
        <v>1</v>
      </c>
      <c r="D24" s="2" t="n">
        <v>0</v>
      </c>
      <c r="E24" s="2" t="n">
        <v>1</v>
      </c>
      <c r="F24" s="3" t="n">
        <v>0.017512981</v>
      </c>
      <c r="G24" s="3" t="n">
        <v>0.927146906881165</v>
      </c>
      <c r="H24" s="3" t="n">
        <v>0.000162371061644186</v>
      </c>
    </row>
    <row r="25" customFormat="false" ht="12.8" hidden="false" customHeight="false" outlineLevel="0" collapsed="false">
      <c r="A25" s="1" t="s">
        <v>6</v>
      </c>
      <c r="B25" s="0" t="n">
        <v>15</v>
      </c>
      <c r="C25" s="2" t="n">
        <v>1</v>
      </c>
      <c r="D25" s="2" t="n">
        <v>0</v>
      </c>
      <c r="E25" s="2" t="n">
        <v>1</v>
      </c>
      <c r="F25" s="3" t="n">
        <v>0.017512981</v>
      </c>
      <c r="G25" s="3" t="n">
        <v>0.92156395579507</v>
      </c>
      <c r="H25" s="3" t="n">
        <v>0.000161393320481239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8:C25)</f>
        <v>1721</v>
      </c>
      <c r="D27" s="6" t="n">
        <f aca="false">SUBTOTAL(9,D18:D25)</f>
        <v>1927.5</v>
      </c>
      <c r="E27" s="6" t="n">
        <f aca="false">SUBTOTAL(9,E18:E25)</f>
        <v>-206.5</v>
      </c>
      <c r="F27" s="7" t="n">
        <f aca="false">SUBTOTAL(9,F18:F25)</f>
        <v>30.139841153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22.1</v>
      </c>
      <c r="D28" s="2" t="n">
        <v>0</v>
      </c>
      <c r="E28" s="2" t="n">
        <v>22.1</v>
      </c>
      <c r="F28" s="3" t="n">
        <v>0.387036891</v>
      </c>
      <c r="G28" s="3" t="n">
        <v>0.996752488111947</v>
      </c>
      <c r="H28" s="3" t="n">
        <v>0.00385779984095362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22.1</v>
      </c>
      <c r="D30" s="6" t="n">
        <f aca="false">SUBTOTAL(9,D28:D28)</f>
        <v>0</v>
      </c>
      <c r="E30" s="6" t="n">
        <f aca="false">SUBTOTAL(9,E28:E28)</f>
        <v>22.1</v>
      </c>
      <c r="F30" s="7" t="n">
        <f aca="false">SUBTOTAL(9,F28:F28)</f>
        <v>0.387036891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179.5</v>
      </c>
      <c r="D31" s="2" t="n">
        <v>133.25</v>
      </c>
      <c r="E31" s="2" t="n">
        <v>46.25</v>
      </c>
      <c r="F31" s="3" t="n">
        <v>3.143580178</v>
      </c>
      <c r="G31" s="3" t="n">
        <v>0.952273991830954</v>
      </c>
      <c r="H31" s="3" t="n">
        <v>0.0299354964474472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179.5</v>
      </c>
      <c r="D33" s="6" t="n">
        <f aca="false">SUBTOTAL(9,D31:D31)</f>
        <v>133.25</v>
      </c>
      <c r="E33" s="6" t="n">
        <f aca="false">SUBTOTAL(9,E31:E31)</f>
        <v>46.25</v>
      </c>
      <c r="F33" s="7" t="n">
        <f aca="false">SUBTOTAL(9,F31:F31)</f>
        <v>3.143580178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54</v>
      </c>
      <c r="D34" s="2" t="n">
        <v>135</v>
      </c>
      <c r="E34" s="2" t="n">
        <v>-81</v>
      </c>
      <c r="F34" s="3" t="n">
        <v>0.945701</v>
      </c>
      <c r="G34" s="3" t="n">
        <v>0.75</v>
      </c>
      <c r="H34" s="3" t="n">
        <v>0.007092757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273</v>
      </c>
      <c r="D35" s="2" t="n">
        <v>96</v>
      </c>
      <c r="E35" s="2" t="n">
        <v>177</v>
      </c>
      <c r="F35" s="3" t="n">
        <v>4.781043948</v>
      </c>
      <c r="G35" s="3" t="n">
        <v>0.721518987341772</v>
      </c>
      <c r="H35" s="3" t="n">
        <v>0.0344961398779747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393.75</v>
      </c>
      <c r="D36" s="2" t="n">
        <v>156.94</v>
      </c>
      <c r="E36" s="2" t="n">
        <v>236.81</v>
      </c>
      <c r="F36" s="3" t="n">
        <v>6.895736464</v>
      </c>
      <c r="G36" s="3" t="n">
        <v>0.707643622200584</v>
      </c>
      <c r="H36" s="3" t="n">
        <v>0.0487972392912561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142</v>
      </c>
      <c r="D37" s="2" t="n">
        <v>20.08</v>
      </c>
      <c r="E37" s="2" t="n">
        <v>121.92</v>
      </c>
      <c r="F37" s="3" t="n">
        <v>2.486843372</v>
      </c>
      <c r="G37" s="3" t="n">
        <v>0.681154288749225</v>
      </c>
      <c r="H37" s="3" t="n">
        <v>0.0169392402828539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34.5</v>
      </c>
      <c r="D38" s="2" t="n">
        <v>19.76</v>
      </c>
      <c r="E38" s="2" t="n">
        <v>14.74</v>
      </c>
      <c r="F38" s="3" t="n">
        <v>0.604197861</v>
      </c>
      <c r="G38" s="3" t="n">
        <v>0.703015339091289</v>
      </c>
      <c r="H38" s="3" t="n">
        <v>0.00424760364129146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239.25</v>
      </c>
      <c r="D39" s="2" t="n">
        <v>55.75</v>
      </c>
      <c r="E39" s="2" t="n">
        <v>183.5</v>
      </c>
      <c r="F39" s="3" t="n">
        <v>4.189980823</v>
      </c>
      <c r="G39" s="3" t="n">
        <v>0.699384792422767</v>
      </c>
      <c r="H39" s="3" t="n">
        <v>0.0293040886814923</v>
      </c>
    </row>
    <row r="40" customFormat="false" ht="12.8" hidden="false" customHeight="false" outlineLevel="0" collapsed="false">
      <c r="A40" s="1" t="s">
        <v>9</v>
      </c>
      <c r="B40" s="0" t="n">
        <v>7</v>
      </c>
      <c r="C40" s="2" t="n">
        <v>7</v>
      </c>
      <c r="D40" s="2" t="n">
        <v>0.25</v>
      </c>
      <c r="E40" s="2" t="n">
        <v>6.75</v>
      </c>
      <c r="F40" s="3" t="n">
        <v>0.12259087</v>
      </c>
      <c r="G40" s="3" t="n">
        <v>0.672259915930801</v>
      </c>
      <c r="H40" s="3" t="n">
        <v>0.000824129279600838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51</v>
      </c>
      <c r="D41" s="2" t="n">
        <v>12</v>
      </c>
      <c r="E41" s="2" t="n">
        <v>39</v>
      </c>
      <c r="F41" s="3" t="n">
        <v>0.893162056</v>
      </c>
      <c r="G41" s="3" t="n">
        <v>0.664220192987316</v>
      </c>
      <c r="H41" s="3" t="n">
        <v>0.00593256273205268</v>
      </c>
    </row>
    <row r="42" customFormat="false" ht="12.8" hidden="false" customHeight="false" outlineLevel="0" collapsed="false">
      <c r="A42" s="1" t="s">
        <v>9</v>
      </c>
      <c r="B42" s="0" t="n">
        <v>9</v>
      </c>
      <c r="C42" s="2" t="n">
        <v>70</v>
      </c>
      <c r="D42" s="2" t="n">
        <v>16.5</v>
      </c>
      <c r="E42" s="2" t="n">
        <v>53.5</v>
      </c>
      <c r="F42" s="3" t="n">
        <v>1.225908704</v>
      </c>
      <c r="G42" s="3" t="n">
        <v>0.652193744234666</v>
      </c>
      <c r="H42" s="3" t="n">
        <v>0.00799529987751627</v>
      </c>
    </row>
    <row r="43" customFormat="false" ht="12.8" hidden="false" customHeight="false" outlineLevel="0" collapsed="false">
      <c r="A43" s="1" t="s">
        <v>9</v>
      </c>
      <c r="B43" s="0" t="n">
        <v>10</v>
      </c>
      <c r="C43" s="2" t="n">
        <v>52.5</v>
      </c>
      <c r="D43" s="2" t="n">
        <v>7</v>
      </c>
      <c r="E43" s="2" t="n">
        <v>45.5</v>
      </c>
      <c r="F43" s="3" t="n">
        <v>0.919431528</v>
      </c>
      <c r="G43" s="3" t="n">
        <v>0.671928786082897</v>
      </c>
      <c r="H43" s="3" t="n">
        <v>0.00617792510495383</v>
      </c>
    </row>
    <row r="44" customFormat="false" ht="12.8" hidden="false" customHeight="false" outlineLevel="0" collapsed="false">
      <c r="A44" s="1" t="s">
        <v>9</v>
      </c>
      <c r="B44" s="0" t="n">
        <v>11</v>
      </c>
      <c r="C44" s="2" t="n">
        <v>4</v>
      </c>
      <c r="D44" s="2" t="n">
        <v>0</v>
      </c>
      <c r="E44" s="2" t="n">
        <v>4</v>
      </c>
      <c r="F44" s="3" t="n">
        <v>0.070051925</v>
      </c>
      <c r="G44" s="3" t="n">
        <v>0.681763854340462</v>
      </c>
      <c r="H44" s="3" t="n">
        <v>0.00047758870391969</v>
      </c>
    </row>
    <row r="45" customFormat="false" ht="12.8" hidden="false" customHeight="false" outlineLevel="0" collapsed="false">
      <c r="A45" s="4" t="s">
        <v>9</v>
      </c>
    </row>
    <row r="46" customFormat="false" ht="12.8" hidden="false" customHeight="false" outlineLevel="0" collapsed="false">
      <c r="A46" s="5" t="s">
        <v>1</v>
      </c>
      <c r="C46" s="6" t="n">
        <f aca="false">SUBTOTAL(9,C34:C44)</f>
        <v>1321</v>
      </c>
      <c r="D46" s="6" t="n">
        <f aca="false">SUBTOTAL(9,D34:D44)</f>
        <v>519.28</v>
      </c>
      <c r="E46" s="6" t="n">
        <f aca="false">SUBTOTAL(9,E34:E44)</f>
        <v>801.72</v>
      </c>
      <c r="F46" s="7" t="n">
        <f aca="false">SUBTOTAL(9,F34:F44)</f>
        <v>23.134648551</v>
      </c>
    </row>
    <row r="47" customFormat="false" ht="12.8" hidden="false" customHeight="false" outlineLevel="0" collapsed="false">
      <c r="A47" s="1" t="s">
        <v>10</v>
      </c>
      <c r="B47" s="0" t="n">
        <v>1</v>
      </c>
      <c r="C47" s="2" t="n">
        <v>263</v>
      </c>
      <c r="D47" s="2" t="n">
        <v>159.2</v>
      </c>
      <c r="E47" s="2" t="n">
        <v>103.8</v>
      </c>
      <c r="F47" s="3" t="n">
        <v>4.605914133</v>
      </c>
      <c r="G47" s="3" t="n">
        <v>0.5</v>
      </c>
      <c r="H47" s="3" t="n">
        <v>0.023029570665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732.75</v>
      </c>
      <c r="D48" s="2" t="n">
        <v>525</v>
      </c>
      <c r="E48" s="2" t="n">
        <v>207.75</v>
      </c>
      <c r="F48" s="3" t="n">
        <v>12.832637192</v>
      </c>
      <c r="G48" s="3" t="n">
        <v>0.501582278481012</v>
      </c>
      <c r="H48" s="3" t="n">
        <v>0.0643662340168354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874.75</v>
      </c>
      <c r="D49" s="2" t="n">
        <v>572.1</v>
      </c>
      <c r="E49" s="2" t="n">
        <v>302.65</v>
      </c>
      <c r="F49" s="3" t="n">
        <v>15.319480564</v>
      </c>
      <c r="G49" s="3" t="n">
        <v>0.540895813047712</v>
      </c>
      <c r="H49" s="3" t="n">
        <v>0.082862428951334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111.5</v>
      </c>
      <c r="D50" s="2" t="n">
        <v>412.9</v>
      </c>
      <c r="E50" s="2" t="n">
        <v>-301.4</v>
      </c>
      <c r="F50" s="3" t="n">
        <v>1.952697436</v>
      </c>
      <c r="G50" s="3" t="n">
        <v>0.523056057866184</v>
      </c>
      <c r="H50" s="3" t="n">
        <v>0.0102137022307957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10</v>
      </c>
      <c r="D51" s="2" t="n">
        <v>0</v>
      </c>
      <c r="E51" s="2" t="n">
        <v>10</v>
      </c>
      <c r="F51" s="3" t="n">
        <v>0.175129814</v>
      </c>
      <c r="G51" s="3" t="n">
        <v>0.453042384830359</v>
      </c>
      <c r="H51" s="3" t="n">
        <v>0.000793412285894572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47:C51)</f>
        <v>1992</v>
      </c>
      <c r="D53" s="6" t="n">
        <f aca="false">SUBTOTAL(9,D47:D51)</f>
        <v>1669.2</v>
      </c>
      <c r="E53" s="6" t="n">
        <f aca="false">SUBTOTAL(9,E47:E51)</f>
        <v>322.8</v>
      </c>
      <c r="F53" s="7" t="n">
        <f aca="false">SUBTOTAL(9,F47:F51)</f>
        <v>34.885859139</v>
      </c>
    </row>
    <row r="54" customFormat="false" ht="12.8" hidden="false" customHeight="false" outlineLevel="0" collapsed="false">
      <c r="A54" s="1" t="s">
        <v>11</v>
      </c>
      <c r="B54" s="0" t="n">
        <v>40</v>
      </c>
      <c r="C54" s="2" t="n">
        <v>34</v>
      </c>
      <c r="D54" s="2" t="n">
        <v>0</v>
      </c>
      <c r="E54" s="2" t="n">
        <v>34</v>
      </c>
      <c r="F54" s="3" t="n">
        <v>0.59544137</v>
      </c>
      <c r="G54" s="3" t="n">
        <v>0.800555528295916</v>
      </c>
      <c r="H54" s="3" t="n">
        <v>0.00476683880529594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34</v>
      </c>
      <c r="D56" s="6" t="n">
        <f aca="false">SUBTOTAL(9,D54:D54)</f>
        <v>0</v>
      </c>
      <c r="E56" s="6" t="n">
        <f aca="false">SUBTOTAL(9,E54:E54)</f>
        <v>34</v>
      </c>
      <c r="F56" s="7" t="n">
        <f aca="false">SUBTOTAL(9,F54:F54)</f>
        <v>0.595441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