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9">
  <si>
    <t xml:space="preserve">20 SPOT</t>
  </si>
  <si>
    <t xml:space="preserve">Totals:</t>
  </si>
  <si>
    <t xml:space="preserve">BEST BET</t>
  </si>
  <si>
    <t xml:space="preserve">EDGE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4</v>
      </c>
      <c r="D1" s="2" t="n">
        <v>68</v>
      </c>
      <c r="E1" s="2" t="n">
        <v>106</v>
      </c>
      <c r="F1" s="3" t="n">
        <v>2.85241225</v>
      </c>
      <c r="G1" s="3" t="n">
        <v>-2.61239272489241</v>
      </c>
      <c r="H1" s="3" t="n">
        <v>-0.0745162101029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4</v>
      </c>
      <c r="D3" s="6" t="n">
        <f aca="false">SUBTOTAL(9,D1:D1)</f>
        <v>68</v>
      </c>
      <c r="E3" s="6" t="n">
        <f aca="false">SUBTOTAL(9,E1:E1)</f>
        <v>106</v>
      </c>
      <c r="F3" s="7" t="n">
        <f aca="false">SUBTOTAL(9,F1:F1)</f>
        <v>2.8524122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4.9</v>
      </c>
      <c r="D4" s="2" t="n">
        <v>0</v>
      </c>
      <c r="E4" s="2" t="n">
        <v>94.9</v>
      </c>
      <c r="F4" s="3" t="n">
        <v>1.5557122</v>
      </c>
      <c r="G4" s="3" t="n">
        <v>0.64902629016553</v>
      </c>
      <c r="H4" s="3" t="n">
        <v>0.010096981177312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47.95</v>
      </c>
      <c r="D5" s="2" t="n">
        <v>1274.96</v>
      </c>
      <c r="E5" s="2" t="n">
        <v>-827.01</v>
      </c>
      <c r="F5" s="3" t="n">
        <v>7.34332224</v>
      </c>
      <c r="G5" s="3" t="n">
        <v>0.68614739690689</v>
      </c>
      <c r="H5" s="3" t="n">
        <v>0.0503860143962447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542.85</v>
      </c>
      <c r="D7" s="6" t="n">
        <f aca="false">SUBTOTAL(9,D4:D5)</f>
        <v>1274.96</v>
      </c>
      <c r="E7" s="6" t="n">
        <f aca="false">SUBTOTAL(9,E4:E5)</f>
        <v>-732.11</v>
      </c>
      <c r="F7" s="7" t="n">
        <f aca="false">SUBTOTAL(9,F4:F5)</f>
        <v>8.89903444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65</v>
      </c>
      <c r="D8" s="2" t="n">
        <v>24</v>
      </c>
      <c r="E8" s="2" t="n">
        <v>41</v>
      </c>
      <c r="F8" s="3" t="n">
        <v>1.0655563</v>
      </c>
      <c r="G8" s="3" t="n">
        <v>0.362785708320418</v>
      </c>
      <c r="H8" s="3" t="n">
        <v>0.00386568597050784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65</v>
      </c>
      <c r="D10" s="6" t="n">
        <f aca="false">SUBTOTAL(9,D8:D8)</f>
        <v>24</v>
      </c>
      <c r="E10" s="6" t="n">
        <f aca="false">SUBTOTAL(9,E8:E8)</f>
        <v>41</v>
      </c>
      <c r="F10" s="7" t="n">
        <f aca="false">SUBTOTAL(9,F8:F8)</f>
        <v>1.0655563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40</v>
      </c>
      <c r="D11" s="2" t="n">
        <v>34</v>
      </c>
      <c r="E11" s="2" t="n">
        <v>6</v>
      </c>
      <c r="F11" s="3" t="n">
        <v>0.65572695</v>
      </c>
      <c r="G11" s="3" t="n">
        <v>0.9375</v>
      </c>
      <c r="H11" s="3" t="n">
        <v>0.0061474401562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7</v>
      </c>
      <c r="D12" s="2" t="n">
        <v>54</v>
      </c>
      <c r="E12" s="2" t="n">
        <v>3</v>
      </c>
      <c r="F12" s="3" t="n">
        <v>0.93441091</v>
      </c>
      <c r="G12" s="3" t="n">
        <v>0.930379746835443</v>
      </c>
      <c r="H12" s="3" t="n">
        <v>0.00869356985886077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2</v>
      </c>
      <c r="D13" s="2" t="n">
        <v>0</v>
      </c>
      <c r="E13" s="2" t="n">
        <v>32</v>
      </c>
      <c r="F13" s="3" t="n">
        <v>0.52458156</v>
      </c>
      <c r="G13" s="3" t="n">
        <v>0.916504381694255</v>
      </c>
      <c r="H13" s="3" t="n">
        <v>0.00480781298296008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833.75</v>
      </c>
      <c r="D14" s="2" t="n">
        <v>794.5</v>
      </c>
      <c r="E14" s="2" t="n">
        <v>39.25</v>
      </c>
      <c r="F14" s="3" t="n">
        <v>13.66780872</v>
      </c>
      <c r="G14" s="3" t="n">
        <v>0.924793560869511</v>
      </c>
      <c r="H14" s="3" t="n">
        <v>0.126399014954521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575</v>
      </c>
      <c r="D15" s="2" t="n">
        <v>532.75</v>
      </c>
      <c r="E15" s="2" t="n">
        <v>42.25</v>
      </c>
      <c r="F15" s="3" t="n">
        <v>9.42607498</v>
      </c>
      <c r="G15" s="3" t="n">
        <v>0.930602625222879</v>
      </c>
      <c r="H15" s="3" t="n">
        <v>0.0877193012193569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09.5</v>
      </c>
      <c r="D16" s="2" t="n">
        <v>101</v>
      </c>
      <c r="E16" s="2" t="n">
        <v>108.5</v>
      </c>
      <c r="F16" s="3" t="n">
        <v>3.43436992</v>
      </c>
      <c r="G16" s="3" t="n">
        <v>0.917841652018867</v>
      </c>
      <c r="H16" s="3" t="n">
        <v>0.031522077610167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1.75</v>
      </c>
      <c r="D17" s="2" t="n">
        <v>100.75</v>
      </c>
      <c r="E17" s="2" t="n">
        <v>-79</v>
      </c>
      <c r="F17" s="3" t="n">
        <v>0.35655153</v>
      </c>
      <c r="G17" s="3" t="n">
        <v>0.927496566895301</v>
      </c>
      <c r="H17" s="3" t="n">
        <v>0.00330700319996267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3.5</v>
      </c>
      <c r="D18" s="2" t="n">
        <v>0</v>
      </c>
      <c r="E18" s="2" t="n">
        <v>3.5</v>
      </c>
      <c r="F18" s="3" t="n">
        <v>0.0573761</v>
      </c>
      <c r="G18" s="3" t="n">
        <v>0.923736839178143</v>
      </c>
      <c r="H18" s="3" t="n">
        <v>0.000530004172583691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6.75</v>
      </c>
      <c r="D19" s="2" t="n">
        <v>0</v>
      </c>
      <c r="E19" s="2" t="n">
        <v>6.75</v>
      </c>
      <c r="F19" s="3" t="n">
        <v>0.11065392</v>
      </c>
      <c r="G19" s="3" t="n">
        <v>0.927146906881165</v>
      </c>
      <c r="H19" s="3" t="n">
        <v>0.00102592439662276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1:C19)</f>
        <v>1779.25</v>
      </c>
      <c r="D21" s="6" t="n">
        <f aca="false">SUBTOTAL(9,D11:D19)</f>
        <v>1617</v>
      </c>
      <c r="E21" s="6" t="n">
        <f aca="false">SUBTOTAL(9,E11:E19)</f>
        <v>162.25</v>
      </c>
      <c r="F21" s="7" t="n">
        <f aca="false">SUBTOTAL(9,F11:F19)</f>
        <v>29.16755459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53.1</v>
      </c>
      <c r="D22" s="2" t="n">
        <v>0</v>
      </c>
      <c r="E22" s="2" t="n">
        <v>53.1</v>
      </c>
      <c r="F22" s="3" t="n">
        <v>0.87047753</v>
      </c>
      <c r="G22" s="3" t="n">
        <v>0.996752488111947</v>
      </c>
      <c r="H22" s="3" t="n">
        <v>0.00867650643873042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53.1</v>
      </c>
      <c r="D24" s="6" t="n">
        <f aca="false">SUBTOTAL(9,D22:D22)</f>
        <v>0</v>
      </c>
      <c r="E24" s="6" t="n">
        <f aca="false">SUBTOTAL(9,E22:E22)</f>
        <v>53.1</v>
      </c>
      <c r="F24" s="7" t="n">
        <f aca="false">SUBTOTAL(9,F22:F22)</f>
        <v>0.87047753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6</v>
      </c>
      <c r="D25" s="2" t="n">
        <v>0</v>
      </c>
      <c r="E25" s="2" t="n">
        <v>6</v>
      </c>
      <c r="F25" s="3" t="n">
        <v>0.09835904</v>
      </c>
      <c r="G25" s="3" t="n">
        <v>0.898664626512728</v>
      </c>
      <c r="H25" s="3" t="n">
        <v>0.000883917899457505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6</v>
      </c>
      <c r="D26" s="2" t="n">
        <v>0</v>
      </c>
      <c r="E26" s="2" t="n">
        <v>6</v>
      </c>
      <c r="F26" s="3" t="n">
        <v>0.09835904</v>
      </c>
      <c r="G26" s="3" t="n">
        <v>0.892008167810145</v>
      </c>
      <c r="H26" s="3" t="n">
        <v>0.000877370670579647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5:C26)</f>
        <v>12</v>
      </c>
      <c r="D28" s="6" t="n">
        <f aca="false">SUBTOTAL(9,D25:D26)</f>
        <v>0</v>
      </c>
      <c r="E28" s="6" t="n">
        <f aca="false">SUBTOTAL(9,E25:E26)</f>
        <v>12</v>
      </c>
      <c r="F28" s="7" t="n">
        <f aca="false">SUBTOTAL(9,F25:F26)</f>
        <v>0.19671808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36</v>
      </c>
      <c r="D29" s="2" t="n">
        <v>36</v>
      </c>
      <c r="E29" s="2" t="n">
        <v>0</v>
      </c>
      <c r="F29" s="3" t="n">
        <v>0.59015425</v>
      </c>
      <c r="G29" s="3" t="n">
        <v>0.75</v>
      </c>
      <c r="H29" s="3" t="n">
        <v>0.00442615687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162.5</v>
      </c>
      <c r="D30" s="2" t="n">
        <v>168</v>
      </c>
      <c r="E30" s="2" t="n">
        <v>-5.5</v>
      </c>
      <c r="F30" s="3" t="n">
        <v>2.66389075</v>
      </c>
      <c r="G30" s="3" t="n">
        <v>0.721518987341772</v>
      </c>
      <c r="H30" s="3" t="n">
        <v>0.0192204775632911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516</v>
      </c>
      <c r="D31" s="2" t="n">
        <v>345.2</v>
      </c>
      <c r="E31" s="2" t="n">
        <v>170.8</v>
      </c>
      <c r="F31" s="3" t="n">
        <v>8.45887772</v>
      </c>
      <c r="G31" s="3" t="n">
        <v>0.707643622200584</v>
      </c>
      <c r="H31" s="3" t="n">
        <v>0.0598587086953262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60.5</v>
      </c>
      <c r="D32" s="2" t="n">
        <v>13.71</v>
      </c>
      <c r="E32" s="2" t="n">
        <v>46.79</v>
      </c>
      <c r="F32" s="3" t="n">
        <v>0.99178701</v>
      </c>
      <c r="G32" s="3" t="n">
        <v>0.681154288749225</v>
      </c>
      <c r="H32" s="3" t="n">
        <v>0.00675559975387271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87</v>
      </c>
      <c r="D33" s="2" t="n">
        <v>62.02</v>
      </c>
      <c r="E33" s="2" t="n">
        <v>24.98</v>
      </c>
      <c r="F33" s="3" t="n">
        <v>1.42620612</v>
      </c>
      <c r="G33" s="3" t="n">
        <v>0.703015339091289</v>
      </c>
      <c r="H33" s="3" t="n">
        <v>0.0100264477906587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240</v>
      </c>
      <c r="D34" s="2" t="n">
        <v>89</v>
      </c>
      <c r="E34" s="2" t="n">
        <v>151</v>
      </c>
      <c r="F34" s="3" t="n">
        <v>3.93436173</v>
      </c>
      <c r="G34" s="3" t="n">
        <v>0.699384792422767</v>
      </c>
      <c r="H34" s="3" t="n">
        <v>0.0275163276185213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23</v>
      </c>
      <c r="D35" s="2" t="n">
        <v>0</v>
      </c>
      <c r="E35" s="2" t="n">
        <v>23</v>
      </c>
      <c r="F35" s="3" t="n">
        <v>0.37704299</v>
      </c>
      <c r="G35" s="3" t="n">
        <v>0.672259915930801</v>
      </c>
      <c r="H35" s="3" t="n">
        <v>0.00253470888759698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120.4</v>
      </c>
      <c r="D36" s="2" t="n">
        <v>59.14</v>
      </c>
      <c r="E36" s="2" t="n">
        <v>61.26</v>
      </c>
      <c r="F36" s="3" t="n">
        <v>1.97373813</v>
      </c>
      <c r="G36" s="3" t="n">
        <v>0.664220192987316</v>
      </c>
      <c r="H36" s="3" t="n">
        <v>0.0131099672161502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98</v>
      </c>
      <c r="D37" s="2" t="n">
        <v>33</v>
      </c>
      <c r="E37" s="2" t="n">
        <v>65</v>
      </c>
      <c r="F37" s="3" t="n">
        <v>1.60653104</v>
      </c>
      <c r="G37" s="3" t="n">
        <v>0.652193744234666</v>
      </c>
      <c r="H37" s="3" t="n">
        <v>0.0104776949420681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71.5</v>
      </c>
      <c r="D38" s="2" t="n">
        <v>2</v>
      </c>
      <c r="E38" s="2" t="n">
        <v>69.5</v>
      </c>
      <c r="F38" s="3" t="n">
        <v>1.17211193</v>
      </c>
      <c r="G38" s="3" t="n">
        <v>0.671928786082897</v>
      </c>
      <c r="H38" s="3" t="n">
        <v>0.00787575746278182</v>
      </c>
    </row>
    <row r="39" customFormat="false" ht="12.8" hidden="false" customHeight="false" outlineLevel="0" collapsed="false">
      <c r="A39" s="1" t="s">
        <v>7</v>
      </c>
      <c r="B39" s="0" t="n">
        <v>15</v>
      </c>
      <c r="C39" s="2" t="n">
        <v>2</v>
      </c>
      <c r="D39" s="2" t="n">
        <v>1</v>
      </c>
      <c r="E39" s="2" t="n">
        <v>1</v>
      </c>
      <c r="F39" s="3" t="n">
        <v>0.03278634</v>
      </c>
      <c r="G39" s="3" t="n">
        <v>0.691389360622379</v>
      </c>
      <c r="H39" s="3" t="n">
        <v>0.000226681266497479</v>
      </c>
    </row>
    <row r="40" customFormat="false" ht="12.8" hidden="false" customHeight="false" outlineLevel="0" collapsed="false">
      <c r="A40" s="4" t="s">
        <v>7</v>
      </c>
    </row>
    <row r="41" customFormat="false" ht="12.8" hidden="false" customHeight="false" outlineLevel="0" collapsed="false">
      <c r="A41" s="5" t="s">
        <v>1</v>
      </c>
      <c r="C41" s="6" t="n">
        <f aca="false">SUBTOTAL(9,C29:C39)</f>
        <v>1416.9</v>
      </c>
      <c r="D41" s="6" t="n">
        <f aca="false">SUBTOTAL(9,D29:D39)</f>
        <v>809.07</v>
      </c>
      <c r="E41" s="6" t="n">
        <f aca="false">SUBTOTAL(9,E29:E39)</f>
        <v>607.83</v>
      </c>
      <c r="F41" s="7" t="n">
        <f aca="false">SUBTOTAL(9,F29:F39)</f>
        <v>23.22748801</v>
      </c>
    </row>
    <row r="42" customFormat="false" ht="12.8" hidden="false" customHeight="false" outlineLevel="0" collapsed="false">
      <c r="A42" s="1" t="s">
        <v>8</v>
      </c>
      <c r="B42" s="0" t="n">
        <v>1</v>
      </c>
      <c r="C42" s="2" t="n">
        <v>715</v>
      </c>
      <c r="D42" s="2" t="n">
        <v>667.4</v>
      </c>
      <c r="E42" s="2" t="n">
        <v>47.6</v>
      </c>
      <c r="F42" s="3" t="n">
        <v>11.72111932</v>
      </c>
      <c r="G42" s="3" t="n">
        <v>0.5</v>
      </c>
      <c r="H42" s="3" t="n">
        <v>0.0586055966</v>
      </c>
    </row>
    <row r="43" customFormat="false" ht="12.8" hidden="false" customHeight="false" outlineLevel="0" collapsed="false">
      <c r="A43" s="1" t="s">
        <v>8</v>
      </c>
      <c r="B43" s="0" t="n">
        <v>2</v>
      </c>
      <c r="C43" s="2" t="n">
        <v>460.75</v>
      </c>
      <c r="D43" s="2" t="n">
        <v>467.5</v>
      </c>
      <c r="E43" s="2" t="n">
        <v>-6.75</v>
      </c>
      <c r="F43" s="3" t="n">
        <v>7.55315486</v>
      </c>
      <c r="G43" s="3" t="n">
        <v>0.501582278481012</v>
      </c>
      <c r="H43" s="3" t="n">
        <v>0.0378852862439873</v>
      </c>
    </row>
    <row r="44" customFormat="false" ht="12.8" hidden="false" customHeight="false" outlineLevel="0" collapsed="false">
      <c r="A44" s="1" t="s">
        <v>8</v>
      </c>
      <c r="B44" s="0" t="n">
        <v>3</v>
      </c>
      <c r="C44" s="2" t="n">
        <v>853.5</v>
      </c>
      <c r="D44" s="2" t="n">
        <v>1035.5</v>
      </c>
      <c r="E44" s="2" t="n">
        <v>-182</v>
      </c>
      <c r="F44" s="3" t="n">
        <v>13.9915739</v>
      </c>
      <c r="G44" s="3" t="n">
        <v>0.540895813047712</v>
      </c>
      <c r="H44" s="3" t="n">
        <v>0.0756798374045765</v>
      </c>
    </row>
    <row r="45" customFormat="false" ht="12.8" hidden="false" customHeight="false" outlineLevel="0" collapsed="false">
      <c r="A45" s="1" t="s">
        <v>8</v>
      </c>
      <c r="B45" s="0" t="n">
        <v>4</v>
      </c>
      <c r="C45" s="2" t="n">
        <v>27.75</v>
      </c>
      <c r="D45" s="2" t="n">
        <v>1.75</v>
      </c>
      <c r="E45" s="2" t="n">
        <v>26</v>
      </c>
      <c r="F45" s="3" t="n">
        <v>0.45491057</v>
      </c>
      <c r="G45" s="3" t="n">
        <v>0.523056057866184</v>
      </c>
      <c r="H45" s="3" t="n">
        <v>0.00237943729425859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42:C45)</f>
        <v>2057</v>
      </c>
      <c r="D47" s="6" t="n">
        <f aca="false">SUBTOTAL(9,D42:D45)</f>
        <v>2172.15</v>
      </c>
      <c r="E47" s="6" t="n">
        <f aca="false">SUBTOTAL(9,E42:E45)</f>
        <v>-115.15</v>
      </c>
      <c r="F47" s="7" t="n">
        <f aca="false">SUBTOTAL(9,F42:F45)</f>
        <v>33.720758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