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34</v>
      </c>
      <c r="E1" s="2" t="n">
        <v>41</v>
      </c>
      <c r="F1" s="3" t="n">
        <v>2.38998119</v>
      </c>
      <c r="G1" s="3" t="n">
        <v>-2.61239272489241</v>
      </c>
      <c r="H1" s="3" t="n">
        <v>-0.06243569473385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5</v>
      </c>
      <c r="D3" s="6" t="n">
        <f aca="false">SUBTOTAL(9,D1:D1)</f>
        <v>34</v>
      </c>
      <c r="E3" s="6" t="n">
        <f aca="false">SUBTOTAL(9,E1:E1)</f>
        <v>41</v>
      </c>
      <c r="F3" s="7" t="n">
        <f aca="false">SUBTOTAL(9,F1:F1)</f>
        <v>2.3899811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94.3</v>
      </c>
      <c r="D4" s="2" t="n">
        <v>338.67</v>
      </c>
      <c r="E4" s="2" t="n">
        <v>-144.37</v>
      </c>
      <c r="F4" s="3" t="n">
        <v>6.19164462</v>
      </c>
      <c r="G4" s="3" t="n">
        <v>0.64902629016553</v>
      </c>
      <c r="H4" s="3" t="n">
        <v>0.040185401377419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7</v>
      </c>
      <c r="D5" s="2" t="n">
        <v>0</v>
      </c>
      <c r="E5" s="2" t="n">
        <v>2.7</v>
      </c>
      <c r="F5" s="3" t="n">
        <v>0.08603932</v>
      </c>
      <c r="G5" s="3" t="n">
        <v>0.68614739690689</v>
      </c>
      <c r="H5" s="3" t="n">
        <v>0.00059035655449638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97</v>
      </c>
      <c r="D7" s="6" t="n">
        <f aca="false">SUBTOTAL(9,D4:D5)</f>
        <v>338.67</v>
      </c>
      <c r="E7" s="6" t="n">
        <f aca="false">SUBTOTAL(9,E4:E5)</f>
        <v>-141.67</v>
      </c>
      <c r="F7" s="7" t="n">
        <f aca="false">SUBTOTAL(9,F4:F5)</f>
        <v>6.27768394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0</v>
      </c>
      <c r="D8" s="2" t="n">
        <v>20</v>
      </c>
      <c r="E8" s="2" t="n">
        <v>10</v>
      </c>
      <c r="F8" s="3" t="n">
        <v>0.95599247</v>
      </c>
      <c r="G8" s="3" t="n">
        <v>0.800555528295916</v>
      </c>
      <c r="H8" s="3" t="n">
        <v>0.00765325056867767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0</v>
      </c>
      <c r="D10" s="6" t="n">
        <f aca="false">SUBTOTAL(9,D8:D8)</f>
        <v>20</v>
      </c>
      <c r="E10" s="6" t="n">
        <f aca="false">SUBTOTAL(9,E8:E8)</f>
        <v>10</v>
      </c>
      <c r="F10" s="7" t="n">
        <f aca="false">SUBTOTAL(9,F8:F8)</f>
        <v>0.9559924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2</v>
      </c>
      <c r="D11" s="2" t="n">
        <v>13</v>
      </c>
      <c r="E11" s="2" t="n">
        <v>39</v>
      </c>
      <c r="F11" s="3" t="n">
        <v>1.65705363</v>
      </c>
      <c r="G11" s="3" t="n">
        <v>0.362785708320418</v>
      </c>
      <c r="H11" s="3" t="n">
        <v>0.00601155374884471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52</v>
      </c>
      <c r="D13" s="6" t="n">
        <f aca="false">SUBTOTAL(9,D11:D11)</f>
        <v>13</v>
      </c>
      <c r="E13" s="6" t="n">
        <f aca="false">SUBTOTAL(9,E11:E11)</f>
        <v>39</v>
      </c>
      <c r="F13" s="7" t="n">
        <f aca="false">SUBTOTAL(9,F11:F11)</f>
        <v>1.6570536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1</v>
      </c>
      <c r="D14" s="2" t="n">
        <v>2</v>
      </c>
      <c r="E14" s="2" t="n">
        <v>9</v>
      </c>
      <c r="F14" s="3" t="n">
        <v>0.35053057</v>
      </c>
      <c r="G14" s="3" t="n">
        <v>0.924793560869511</v>
      </c>
      <c r="H14" s="3" t="n">
        <v>0.00324168414023919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1</v>
      </c>
      <c r="D16" s="6" t="n">
        <f aca="false">SUBTOTAL(9,D14:D14)</f>
        <v>2</v>
      </c>
      <c r="E16" s="6" t="n">
        <f aca="false">SUBTOTAL(9,E14:E14)</f>
        <v>9</v>
      </c>
      <c r="F16" s="7" t="n">
        <f aca="false">SUBTOTAL(9,F14:F14)</f>
        <v>0.35053057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8.4</v>
      </c>
      <c r="D17" s="2" t="n">
        <v>15</v>
      </c>
      <c r="E17" s="2" t="n">
        <v>13.4</v>
      </c>
      <c r="F17" s="3" t="n">
        <v>0.90500621</v>
      </c>
      <c r="G17" s="3" t="n">
        <v>0.996752488111947</v>
      </c>
      <c r="H17" s="3" t="n">
        <v>0.00902067191574263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8.4</v>
      </c>
      <c r="D19" s="6" t="n">
        <f aca="false">SUBTOTAL(9,D17:D17)</f>
        <v>15</v>
      </c>
      <c r="E19" s="6" t="n">
        <f aca="false">SUBTOTAL(9,E17:E17)</f>
        <v>13.4</v>
      </c>
      <c r="F19" s="7" t="n">
        <f aca="false">SUBTOTAL(9,F17:F17)</f>
        <v>0.90500621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38.75</v>
      </c>
      <c r="D20" s="2" t="n">
        <v>96.25</v>
      </c>
      <c r="E20" s="2" t="n">
        <v>42.5</v>
      </c>
      <c r="F20" s="3" t="n">
        <v>4.42146521</v>
      </c>
      <c r="G20" s="3" t="n">
        <v>0.898664626512728</v>
      </c>
      <c r="H20" s="3" t="n">
        <v>0.0397341438158367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25</v>
      </c>
      <c r="D21" s="2" t="n">
        <v>2.75</v>
      </c>
      <c r="E21" s="2" t="n">
        <v>22.25</v>
      </c>
      <c r="F21" s="3" t="n">
        <v>0.79666039</v>
      </c>
      <c r="G21" s="3" t="n">
        <v>0.912061040225597</v>
      </c>
      <c r="H21" s="3" t="n">
        <v>0.0072660290400993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15</v>
      </c>
      <c r="D22" s="2" t="n">
        <v>0.5</v>
      </c>
      <c r="E22" s="2" t="n">
        <v>14.5</v>
      </c>
      <c r="F22" s="3" t="n">
        <v>0.47799623</v>
      </c>
      <c r="G22" s="3" t="n">
        <v>0.87519600652512</v>
      </c>
      <c r="H22" s="3" t="n">
        <v>0.00418340391630063</v>
      </c>
    </row>
    <row r="23" customFormat="false" ht="12.8" hidden="false" customHeight="false" outlineLevel="0" collapsed="false">
      <c r="A23" s="1" t="s">
        <v>7</v>
      </c>
      <c r="B23" s="0" t="n">
        <v>11</v>
      </c>
      <c r="C23" s="2" t="n">
        <v>1</v>
      </c>
      <c r="D23" s="2" t="n">
        <v>0</v>
      </c>
      <c r="E23" s="2" t="n">
        <v>1</v>
      </c>
      <c r="F23" s="3" t="n">
        <v>0.03186641</v>
      </c>
      <c r="G23" s="3" t="n">
        <v>0.914575511877426</v>
      </c>
      <c r="H23" s="3" t="n">
        <v>0.000291442382374459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0:C23)</f>
        <v>179.75</v>
      </c>
      <c r="D25" s="6" t="n">
        <f aca="false">SUBTOTAL(9,D20:D23)</f>
        <v>99.5</v>
      </c>
      <c r="E25" s="6" t="n">
        <f aca="false">SUBTOTAL(9,E20:E23)</f>
        <v>80.25</v>
      </c>
      <c r="F25" s="7" t="n">
        <f aca="false">SUBTOTAL(9,F20:F23)</f>
        <v>5.72798824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7</v>
      </c>
      <c r="D26" s="2" t="n">
        <v>21</v>
      </c>
      <c r="E26" s="2" t="n">
        <v>-4</v>
      </c>
      <c r="F26" s="3" t="n">
        <v>0.54172907</v>
      </c>
      <c r="G26" s="3" t="n">
        <v>0.75</v>
      </c>
      <c r="H26" s="3" t="n">
        <v>0.0040629680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54</v>
      </c>
      <c r="D27" s="2" t="n">
        <v>12</v>
      </c>
      <c r="E27" s="2" t="n">
        <v>42</v>
      </c>
      <c r="F27" s="3" t="n">
        <v>1.72078646</v>
      </c>
      <c r="G27" s="3" t="n">
        <v>0.721518987341772</v>
      </c>
      <c r="H27" s="3" t="n">
        <v>0.0124158010405063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215.7</v>
      </c>
      <c r="D28" s="2" t="n">
        <v>61.87</v>
      </c>
      <c r="E28" s="2" t="n">
        <v>153.83</v>
      </c>
      <c r="F28" s="3" t="n">
        <v>6.87358592</v>
      </c>
      <c r="G28" s="3" t="n">
        <v>0.707643622200584</v>
      </c>
      <c r="H28" s="3" t="n">
        <v>0.0486404923793574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76.75</v>
      </c>
      <c r="D29" s="2" t="n">
        <v>24.03</v>
      </c>
      <c r="E29" s="2" t="n">
        <v>152.72</v>
      </c>
      <c r="F29" s="3" t="n">
        <v>5.63238902</v>
      </c>
      <c r="G29" s="3" t="n">
        <v>0.681154288749225</v>
      </c>
      <c r="H29" s="3" t="n">
        <v>0.0383652593687705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95</v>
      </c>
      <c r="D30" s="2" t="n">
        <v>4.16</v>
      </c>
      <c r="E30" s="2" t="n">
        <v>90.84</v>
      </c>
      <c r="F30" s="3" t="n">
        <v>3.02730951</v>
      </c>
      <c r="G30" s="3" t="n">
        <v>0.703015339091289</v>
      </c>
      <c r="H30" s="3" t="n">
        <v>0.0212824502170693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348.5</v>
      </c>
      <c r="D31" s="2" t="n">
        <v>84.75</v>
      </c>
      <c r="E31" s="2" t="n">
        <v>263.75</v>
      </c>
      <c r="F31" s="3" t="n">
        <v>11.10544597</v>
      </c>
      <c r="G31" s="3" t="n">
        <v>0.699384792422767</v>
      </c>
      <c r="H31" s="3" t="n">
        <v>0.0776698002449071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49</v>
      </c>
      <c r="D32" s="2" t="n">
        <v>0.5</v>
      </c>
      <c r="E32" s="2" t="n">
        <v>48.5</v>
      </c>
      <c r="F32" s="3" t="n">
        <v>1.56145438</v>
      </c>
      <c r="G32" s="3" t="n">
        <v>0.672259915930801</v>
      </c>
      <c r="H32" s="3" t="n">
        <v>0.0104970319022858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57.5</v>
      </c>
      <c r="D33" s="2" t="n">
        <v>2</v>
      </c>
      <c r="E33" s="2" t="n">
        <v>55.5</v>
      </c>
      <c r="F33" s="3" t="n">
        <v>1.83231891</v>
      </c>
      <c r="G33" s="3" t="n">
        <v>0.664220192987316</v>
      </c>
      <c r="H33" s="3" t="n">
        <v>0.0121706322001451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102</v>
      </c>
      <c r="D34" s="2" t="n">
        <v>29.25</v>
      </c>
      <c r="E34" s="2" t="n">
        <v>72.75</v>
      </c>
      <c r="F34" s="3" t="n">
        <v>3.25037443</v>
      </c>
      <c r="G34" s="3" t="n">
        <v>0.652193744234666</v>
      </c>
      <c r="H34" s="3" t="n">
        <v>0.0211987386966632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25.5</v>
      </c>
      <c r="D35" s="2" t="n">
        <v>0.5</v>
      </c>
      <c r="E35" s="2" t="n">
        <v>25</v>
      </c>
      <c r="F35" s="3" t="n">
        <v>0.8125936</v>
      </c>
      <c r="G35" s="3" t="n">
        <v>0.671928786082897</v>
      </c>
      <c r="H35" s="3" t="n">
        <v>0.00546005031226731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6:C35)</f>
        <v>1140.95</v>
      </c>
      <c r="D37" s="6" t="n">
        <f aca="false">SUBTOTAL(9,D26:D35)</f>
        <v>240.06</v>
      </c>
      <c r="E37" s="6" t="n">
        <f aca="false">SUBTOTAL(9,E26:E35)</f>
        <v>900.89</v>
      </c>
      <c r="F37" s="7" t="n">
        <f aca="false">SUBTOTAL(9,F26:F35)</f>
        <v>36.35798727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182.5</v>
      </c>
      <c r="D38" s="2" t="n">
        <v>60</v>
      </c>
      <c r="E38" s="2" t="n">
        <v>122.5</v>
      </c>
      <c r="F38" s="3" t="n">
        <v>5.81562091</v>
      </c>
      <c r="G38" s="3" t="n">
        <v>0.5</v>
      </c>
      <c r="H38" s="3" t="n">
        <v>0.0290781045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562.25</v>
      </c>
      <c r="D39" s="2" t="n">
        <v>117.5</v>
      </c>
      <c r="E39" s="2" t="n">
        <v>444.75</v>
      </c>
      <c r="F39" s="3" t="n">
        <v>17.91689238</v>
      </c>
      <c r="G39" s="3" t="n">
        <v>0.501582278481012</v>
      </c>
      <c r="H39" s="3" t="n">
        <v>0.0898679570325948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598</v>
      </c>
      <c r="D40" s="2" t="n">
        <v>139.2</v>
      </c>
      <c r="E40" s="2" t="n">
        <v>458.8</v>
      </c>
      <c r="F40" s="3" t="n">
        <v>19.05611675</v>
      </c>
      <c r="G40" s="3" t="n">
        <v>0.540895813047712</v>
      </c>
      <c r="H40" s="3" t="n">
        <v>0.103073737630234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25</v>
      </c>
      <c r="D41" s="2" t="n">
        <v>2</v>
      </c>
      <c r="E41" s="2" t="n">
        <v>23</v>
      </c>
      <c r="F41" s="3" t="n">
        <v>0.79666039</v>
      </c>
      <c r="G41" s="3" t="n">
        <v>0.523056057866184</v>
      </c>
      <c r="H41" s="3" t="n">
        <v>0.00416698043051537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6.25</v>
      </c>
      <c r="D42" s="2" t="n">
        <v>0</v>
      </c>
      <c r="E42" s="2" t="n">
        <v>6.25</v>
      </c>
      <c r="F42" s="3" t="n">
        <v>0.19916509</v>
      </c>
      <c r="G42" s="3" t="n">
        <v>0.453042384830359</v>
      </c>
      <c r="H42" s="3" t="n">
        <v>0.000902302273485531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8:C42)</f>
        <v>1374</v>
      </c>
      <c r="D44" s="6" t="n">
        <f aca="false">SUBTOTAL(9,D38:D42)</f>
        <v>318.7</v>
      </c>
      <c r="E44" s="6" t="n">
        <f aca="false">SUBTOTAL(9,E38:E42)</f>
        <v>1055.3</v>
      </c>
      <c r="F44" s="7" t="n">
        <f aca="false">SUBTOTAL(9,F38:F42)</f>
        <v>43.78445552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50</v>
      </c>
      <c r="D45" s="2" t="n">
        <v>0</v>
      </c>
      <c r="E45" s="2" t="n">
        <v>50</v>
      </c>
      <c r="F45" s="3" t="n">
        <v>1.59332079</v>
      </c>
      <c r="G45" s="3" t="n">
        <v>0.800555528295916</v>
      </c>
      <c r="H45" s="3" t="n">
        <v>0.0127554176678332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50</v>
      </c>
      <c r="D47" s="6" t="n">
        <f aca="false">SUBTOTAL(9,D45:D45)</f>
        <v>0</v>
      </c>
      <c r="E47" s="6" t="n">
        <f aca="false">SUBTOTAL(9,E45:E45)</f>
        <v>50</v>
      </c>
      <c r="F47" s="7" t="n">
        <f aca="false">SUBTOTAL(9,F45:F45)</f>
        <v>1.593320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