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MEANGREN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6</v>
      </c>
      <c r="D1" s="2" t="n">
        <v>413</v>
      </c>
      <c r="E1" s="2" t="n">
        <v>-177</v>
      </c>
      <c r="F1" s="3" t="n">
        <v>5.8963148</v>
      </c>
      <c r="G1" s="3" t="n">
        <v>-2.61239272489241</v>
      </c>
      <c r="H1" s="3" t="n">
        <v>-0.15403489887195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36</v>
      </c>
      <c r="D3" s="6" t="n">
        <f aca="false">SUBTOTAL(9,D1:D1)</f>
        <v>413</v>
      </c>
      <c r="E3" s="6" t="n">
        <f aca="false">SUBTOTAL(9,E1:E1)</f>
        <v>-177</v>
      </c>
      <c r="F3" s="7" t="n">
        <f aca="false">SUBTOTAL(9,F1:F1)</f>
        <v>5.896314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9.7</v>
      </c>
      <c r="D4" s="2" t="n">
        <v>0</v>
      </c>
      <c r="E4" s="2" t="n">
        <v>29.7</v>
      </c>
      <c r="F4" s="3" t="n">
        <v>0.74203622</v>
      </c>
      <c r="G4" s="3" t="n">
        <v>0.64902629016553</v>
      </c>
      <c r="H4" s="3" t="n">
        <v>0.0048160101503505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68614739690689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510106530299005</v>
      </c>
      <c r="H6" s="3" t="n">
        <v>0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9.7</v>
      </c>
      <c r="D8" s="6" t="n">
        <f aca="false">SUBTOTAL(9,D4:D6)</f>
        <v>0</v>
      </c>
      <c r="E8" s="6" t="n">
        <f aca="false">SUBTOTAL(9,E4:E6)</f>
        <v>29.7</v>
      </c>
      <c r="F8" s="7" t="n">
        <f aca="false">SUBTOTAL(9,F4:F6)</f>
        <v>0.74203622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62</v>
      </c>
      <c r="D9" s="2" t="n">
        <v>200</v>
      </c>
      <c r="E9" s="2" t="n">
        <v>-38</v>
      </c>
      <c r="F9" s="3" t="n">
        <v>4.04747033</v>
      </c>
      <c r="G9" s="3" t="n">
        <v>0.800555528295916</v>
      </c>
      <c r="H9" s="3" t="n">
        <v>0.032402247482951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62</v>
      </c>
      <c r="D11" s="6" t="n">
        <f aca="false">SUBTOTAL(9,D9:D9)</f>
        <v>200</v>
      </c>
      <c r="E11" s="6" t="n">
        <f aca="false">SUBTOTAL(9,E9:E9)</f>
        <v>-38</v>
      </c>
      <c r="F11" s="7" t="n">
        <f aca="false">SUBTOTAL(9,F9:F9)</f>
        <v>4.04747033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52</v>
      </c>
      <c r="D12" s="2" t="n">
        <v>48</v>
      </c>
      <c r="E12" s="2" t="n">
        <v>104</v>
      </c>
      <c r="F12" s="3" t="n">
        <v>3.79762648</v>
      </c>
      <c r="G12" s="3" t="n">
        <v>0.362785708320418</v>
      </c>
      <c r="H12" s="3" t="n">
        <v>0.013777246124831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52</v>
      </c>
      <c r="D14" s="6" t="n">
        <f aca="false">SUBTOTAL(9,D12:D12)</f>
        <v>48</v>
      </c>
      <c r="E14" s="6" t="n">
        <f aca="false">SUBTOTAL(9,E12:E12)</f>
        <v>104</v>
      </c>
      <c r="F14" s="7" t="n">
        <f aca="false">SUBTOTAL(9,F12:F12)</f>
        <v>3.79762648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</v>
      </c>
      <c r="D15" s="2" t="n">
        <v>0</v>
      </c>
      <c r="E15" s="2" t="n">
        <v>2</v>
      </c>
      <c r="F15" s="3" t="n">
        <v>0.04996876</v>
      </c>
      <c r="G15" s="3" t="n">
        <v>0.924793560869511</v>
      </c>
      <c r="H15" s="3" t="n">
        <v>0.0004621078749263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</v>
      </c>
      <c r="D17" s="6" t="n">
        <f aca="false">SUBTOTAL(9,D15:D15)</f>
        <v>0</v>
      </c>
      <c r="E17" s="6" t="n">
        <f aca="false">SUBTOTAL(9,E15:E15)</f>
        <v>2</v>
      </c>
      <c r="F17" s="7" t="n">
        <f aca="false">SUBTOTAL(9,F15:F15)</f>
        <v>0.04996876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</v>
      </c>
      <c r="D18" s="2" t="n">
        <v>0</v>
      </c>
      <c r="E18" s="2" t="n">
        <v>2</v>
      </c>
      <c r="F18" s="3" t="n">
        <v>0.04996876</v>
      </c>
      <c r="G18" s="3" t="n">
        <v>0.9462373069968</v>
      </c>
      <c r="H18" s="3" t="n">
        <v>0.000472823048963694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</v>
      </c>
      <c r="D20" s="6" t="n">
        <f aca="false">SUBTOTAL(9,D18:D18)</f>
        <v>0</v>
      </c>
      <c r="E20" s="6" t="n">
        <f aca="false">SUBTOTAL(9,E18:E18)</f>
        <v>2</v>
      </c>
      <c r="F20" s="7" t="n">
        <f aca="false">SUBTOTAL(9,F18:F18)</f>
        <v>0.0499687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96937682570594</v>
      </c>
      <c r="H21" s="3" t="n">
        <v>0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8</v>
      </c>
      <c r="D22" s="2" t="n">
        <v>15</v>
      </c>
      <c r="E22" s="2" t="n">
        <v>3</v>
      </c>
      <c r="F22" s="3" t="n">
        <v>0.44971892</v>
      </c>
      <c r="G22" s="3" t="n">
        <v>0.996752488111947</v>
      </c>
      <c r="H22" s="3" t="n">
        <v>0.00448258452461018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1:C22)</f>
        <v>18</v>
      </c>
      <c r="D24" s="6" t="n">
        <f aca="false">SUBTOTAL(9,D21:D22)</f>
        <v>15</v>
      </c>
      <c r="E24" s="6" t="n">
        <f aca="false">SUBTOTAL(9,E21:E22)</f>
        <v>3</v>
      </c>
      <c r="F24" s="7" t="n">
        <f aca="false">SUBTOTAL(9,F21:F22)</f>
        <v>0.44971892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40</v>
      </c>
      <c r="D25" s="2" t="n">
        <v>4.75</v>
      </c>
      <c r="E25" s="2" t="n">
        <v>35.25</v>
      </c>
      <c r="F25" s="3" t="n">
        <v>0.99937539</v>
      </c>
      <c r="G25" s="3" t="n">
        <v>0.923442064264849</v>
      </c>
      <c r="H25" s="3" t="n">
        <v>0.0092286527311708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39.25</v>
      </c>
      <c r="D26" s="2" t="n">
        <v>92</v>
      </c>
      <c r="E26" s="2" t="n">
        <v>-52.75</v>
      </c>
      <c r="F26" s="3" t="n">
        <v>0.9806371</v>
      </c>
      <c r="G26" s="3" t="n">
        <v>0.898664626512728</v>
      </c>
      <c r="H26" s="3" t="n">
        <v>0.00881263873216025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74</v>
      </c>
      <c r="D27" s="2" t="n">
        <v>4.25</v>
      </c>
      <c r="E27" s="2" t="n">
        <v>69.75</v>
      </c>
      <c r="F27" s="3" t="n">
        <v>1.84884447</v>
      </c>
      <c r="G27" s="3" t="n">
        <v>0.912061040225597</v>
      </c>
      <c r="H27" s="3" t="n">
        <v>0.0168625901052354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52.5</v>
      </c>
      <c r="D28" s="2" t="n">
        <v>0.5</v>
      </c>
      <c r="E28" s="2" t="n">
        <v>52</v>
      </c>
      <c r="F28" s="3" t="n">
        <v>1.31168019</v>
      </c>
      <c r="G28" s="3" t="n">
        <v>0.87519600652512</v>
      </c>
      <c r="H28" s="3" t="n">
        <v>0.0114797726412611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892008167810145</v>
      </c>
      <c r="H29" s="3" t="n">
        <v>0</v>
      </c>
    </row>
    <row r="30" customFormat="false" ht="12.8" hidden="false" customHeight="false" outlineLevel="0" collapsed="false">
      <c r="A30" s="1" t="s">
        <v>8</v>
      </c>
      <c r="B30" s="0" t="n">
        <v>9</v>
      </c>
      <c r="C30" s="2" t="n">
        <v>35</v>
      </c>
      <c r="D30" s="2" t="n">
        <v>0</v>
      </c>
      <c r="E30" s="2" t="n">
        <v>35</v>
      </c>
      <c r="F30" s="3" t="n">
        <v>0.87445346</v>
      </c>
      <c r="G30" s="3" t="n">
        <v>0.916386432729419</v>
      </c>
      <c r="H30" s="3" t="n">
        <v>0.00801337286797297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0</v>
      </c>
      <c r="D31" s="2" t="n">
        <v>0</v>
      </c>
      <c r="E31" s="2" t="n">
        <v>0</v>
      </c>
      <c r="F31" s="3" t="n">
        <v>0</v>
      </c>
      <c r="G31" s="3" t="n">
        <v>0.914253653411245</v>
      </c>
      <c r="H31" s="3" t="n">
        <v>0</v>
      </c>
    </row>
    <row r="32" customFormat="false" ht="12.8" hidden="false" customHeight="false" outlineLevel="0" collapsed="false">
      <c r="A32" s="1" t="s">
        <v>8</v>
      </c>
      <c r="B32" s="0" t="n">
        <v>12</v>
      </c>
      <c r="C32" s="2" t="n">
        <v>1.25</v>
      </c>
      <c r="D32" s="2" t="n">
        <v>0</v>
      </c>
      <c r="E32" s="2" t="n">
        <v>1.25</v>
      </c>
      <c r="F32" s="3" t="n">
        <v>0.03123048</v>
      </c>
      <c r="G32" s="3" t="n">
        <v>0.910926551054314</v>
      </c>
      <c r="H32" s="3" t="n">
        <v>0.000284486734341707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25:C32)</f>
        <v>242</v>
      </c>
      <c r="D34" s="6" t="n">
        <f aca="false">SUBTOTAL(9,D25:D32)</f>
        <v>101.5</v>
      </c>
      <c r="E34" s="6" t="n">
        <f aca="false">SUBTOTAL(9,E25:E32)</f>
        <v>140.5</v>
      </c>
      <c r="F34" s="7" t="n">
        <f aca="false">SUBTOTAL(9,F25:F32)</f>
        <v>6.04622109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52</v>
      </c>
      <c r="D35" s="2" t="n">
        <v>93</v>
      </c>
      <c r="E35" s="2" t="n">
        <v>59</v>
      </c>
      <c r="F35" s="3" t="n">
        <v>3.79762648</v>
      </c>
      <c r="G35" s="3" t="n">
        <v>0.75</v>
      </c>
      <c r="H35" s="3" t="n">
        <v>0.0284821986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284</v>
      </c>
      <c r="D36" s="2" t="n">
        <v>0</v>
      </c>
      <c r="E36" s="2" t="n">
        <v>284</v>
      </c>
      <c r="F36" s="3" t="n">
        <v>7.09556527</v>
      </c>
      <c r="G36" s="3" t="n">
        <v>0.721518987341772</v>
      </c>
      <c r="H36" s="3" t="n">
        <v>0.0511958506822785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393</v>
      </c>
      <c r="D37" s="2" t="n">
        <v>674.5</v>
      </c>
      <c r="E37" s="2" t="n">
        <v>-281.5</v>
      </c>
      <c r="F37" s="3" t="n">
        <v>9.81886321</v>
      </c>
      <c r="G37" s="3" t="n">
        <v>0.707643622200584</v>
      </c>
      <c r="H37" s="3" t="n">
        <v>0.0694825592781646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72.5</v>
      </c>
      <c r="D38" s="2" t="n">
        <v>551.19</v>
      </c>
      <c r="E38" s="2" t="n">
        <v>-378.69</v>
      </c>
      <c r="F38" s="3" t="n">
        <v>4.30980637</v>
      </c>
      <c r="G38" s="3" t="n">
        <v>0.681154288749225</v>
      </c>
      <c r="H38" s="3" t="n">
        <v>0.0293564309260423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41</v>
      </c>
      <c r="D39" s="2" t="n">
        <v>13.5</v>
      </c>
      <c r="E39" s="2" t="n">
        <v>27.5</v>
      </c>
      <c r="F39" s="3" t="n">
        <v>1.02435977</v>
      </c>
      <c r="G39" s="3" t="n">
        <v>0.703015339091289</v>
      </c>
      <c r="H39" s="3" t="n">
        <v>0.00720140631058024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123.5</v>
      </c>
      <c r="D40" s="2" t="n">
        <v>170.25</v>
      </c>
      <c r="E40" s="2" t="n">
        <v>-46.75</v>
      </c>
      <c r="F40" s="3" t="n">
        <v>3.08557151</v>
      </c>
      <c r="G40" s="3" t="n">
        <v>0.699384792422767</v>
      </c>
      <c r="H40" s="3" t="n">
        <v>0.0215800179002695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22</v>
      </c>
      <c r="D41" s="2" t="n">
        <v>2</v>
      </c>
      <c r="E41" s="2" t="n">
        <v>20</v>
      </c>
      <c r="F41" s="3" t="n">
        <v>0.54965646</v>
      </c>
      <c r="G41" s="3" t="n">
        <v>0.672259915930801</v>
      </c>
      <c r="H41" s="3" t="n">
        <v>0.00369512005590422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80</v>
      </c>
      <c r="D42" s="2" t="n">
        <v>1.15</v>
      </c>
      <c r="E42" s="2" t="n">
        <v>78.85</v>
      </c>
      <c r="F42" s="3" t="n">
        <v>1.99875078</v>
      </c>
      <c r="G42" s="3" t="n">
        <v>0.664220192987316</v>
      </c>
      <c r="H42" s="3" t="n">
        <v>0.0132761062882515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20</v>
      </c>
      <c r="D43" s="2" t="n">
        <v>45</v>
      </c>
      <c r="E43" s="2" t="n">
        <v>-25</v>
      </c>
      <c r="F43" s="3" t="n">
        <v>0.49968769</v>
      </c>
      <c r="G43" s="3" t="n">
        <v>0.652193744234666</v>
      </c>
      <c r="H43" s="3" t="n">
        <v>0.00325893185489071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10</v>
      </c>
      <c r="D44" s="2" t="n">
        <v>0</v>
      </c>
      <c r="E44" s="2" t="n">
        <v>10</v>
      </c>
      <c r="F44" s="3" t="n">
        <v>0.24984384</v>
      </c>
      <c r="G44" s="3" t="n">
        <v>0.671928786082897</v>
      </c>
      <c r="H44" s="3" t="n">
        <v>0.0016787726812149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35:C44)</f>
        <v>1298</v>
      </c>
      <c r="D46" s="6" t="n">
        <f aca="false">SUBTOTAL(9,D35:D44)</f>
        <v>1550.59</v>
      </c>
      <c r="E46" s="6" t="n">
        <f aca="false">SUBTOTAL(9,E35:E44)</f>
        <v>-252.59</v>
      </c>
      <c r="F46" s="7" t="n">
        <f aca="false">SUBTOTAL(9,F35:F44)</f>
        <v>32.42973138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980.3</v>
      </c>
      <c r="D47" s="2" t="n">
        <v>569.56</v>
      </c>
      <c r="E47" s="2" t="n">
        <v>410.74</v>
      </c>
      <c r="F47" s="3" t="n">
        <v>24.49219237</v>
      </c>
      <c r="G47" s="3" t="n">
        <v>0.5</v>
      </c>
      <c r="H47" s="3" t="n">
        <v>0.12246096185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118</v>
      </c>
      <c r="D48" s="2" t="n">
        <v>137.5</v>
      </c>
      <c r="E48" s="2" t="n">
        <v>-19.5</v>
      </c>
      <c r="F48" s="3" t="n">
        <v>2.9481574</v>
      </c>
      <c r="G48" s="3" t="n">
        <v>0.501582278481012</v>
      </c>
      <c r="H48" s="3" t="n">
        <v>0.0147874350601266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531.5</v>
      </c>
      <c r="D49" s="2" t="n">
        <v>185.1</v>
      </c>
      <c r="E49" s="2" t="n">
        <v>346.4</v>
      </c>
      <c r="F49" s="3" t="n">
        <v>13.27920049</v>
      </c>
      <c r="G49" s="3" t="n">
        <v>0.540895813047712</v>
      </c>
      <c r="H49" s="3" t="n">
        <v>0.0718266394566213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81.5</v>
      </c>
      <c r="D50" s="2" t="n">
        <v>9.7</v>
      </c>
      <c r="E50" s="2" t="n">
        <v>71.8</v>
      </c>
      <c r="F50" s="3" t="n">
        <v>2.03622735</v>
      </c>
      <c r="G50" s="3" t="n">
        <v>0.523056057866184</v>
      </c>
      <c r="H50" s="3" t="n">
        <v>0.0106506105061031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47.5</v>
      </c>
      <c r="D51" s="2" t="n">
        <v>12.5</v>
      </c>
      <c r="E51" s="2" t="n">
        <v>35</v>
      </c>
      <c r="F51" s="3" t="n">
        <v>1.18675827</v>
      </c>
      <c r="G51" s="3" t="n">
        <v>0.453042384830359</v>
      </c>
      <c r="H51" s="3" t="n">
        <v>0.00537651796857951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7:C51)</f>
        <v>1758.8</v>
      </c>
      <c r="D53" s="6" t="n">
        <f aca="false">SUBTOTAL(9,D47:D51)</f>
        <v>914.36</v>
      </c>
      <c r="E53" s="6" t="n">
        <f aca="false">SUBTOTAL(9,E47:E51)</f>
        <v>844.44</v>
      </c>
      <c r="F53" s="7" t="n">
        <f aca="false">SUBTOTAL(9,F47:F51)</f>
        <v>43.94253588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97</v>
      </c>
      <c r="D54" s="2" t="n">
        <v>54</v>
      </c>
      <c r="E54" s="2" t="n">
        <v>43</v>
      </c>
      <c r="F54" s="3" t="n">
        <v>2.42348532</v>
      </c>
      <c r="G54" s="3" t="n">
        <v>0.800555528295916</v>
      </c>
      <c r="H54" s="3" t="n">
        <v>0.0194013457067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97</v>
      </c>
      <c r="D56" s="6" t="n">
        <f aca="false">SUBTOTAL(9,D54:D54)</f>
        <v>54</v>
      </c>
      <c r="E56" s="6" t="n">
        <f aca="false">SUBTOTAL(9,E54:E54)</f>
        <v>43</v>
      </c>
      <c r="F56" s="7" t="n">
        <f aca="false">SUBTOTAL(9,F54:F54)</f>
        <v>2.42348532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5</v>
      </c>
      <c r="D57" s="2" t="n">
        <v>0</v>
      </c>
      <c r="E57" s="2" t="n">
        <v>5</v>
      </c>
      <c r="F57" s="3" t="n">
        <v>0.12492192</v>
      </c>
      <c r="G57" s="3" t="n">
        <v>-0.323028237585206</v>
      </c>
      <c r="H57" s="3" t="n">
        <v>-0.000403533076533601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5</v>
      </c>
      <c r="D59" s="6" t="n">
        <f aca="false">SUBTOTAL(9,D57:D57)</f>
        <v>0</v>
      </c>
      <c r="E59" s="6" t="n">
        <f aca="false">SUBTOTAL(9,E57:E57)</f>
        <v>5</v>
      </c>
      <c r="F59" s="7" t="n">
        <f aca="false">SUBTOTAL(9,F57:F57)</f>
        <v>0.124921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