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5</v>
      </c>
      <c r="D1" s="2" t="n">
        <v>110</v>
      </c>
      <c r="E1" s="2" t="n">
        <v>135</v>
      </c>
      <c r="F1" s="3" t="n">
        <v>3.76639148</v>
      </c>
      <c r="G1" s="3" t="n">
        <v>-2.61239272489241</v>
      </c>
      <c r="H1" s="3" t="n">
        <v>-0.09839293701448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5</v>
      </c>
      <c r="D3" s="6" t="n">
        <f aca="false">SUBTOTAL(9,D1:D1)</f>
        <v>110</v>
      </c>
      <c r="E3" s="6" t="n">
        <f aca="false">SUBTOTAL(9,E1:E1)</f>
        <v>135</v>
      </c>
      <c r="F3" s="7" t="n">
        <f aca="false">SUBTOTAL(9,F1:F1)</f>
        <v>3.7663914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.6</v>
      </c>
      <c r="D4" s="2" t="n">
        <v>0</v>
      </c>
      <c r="E4" s="2" t="n">
        <v>48.6</v>
      </c>
      <c r="F4" s="3" t="n">
        <v>0.74712908</v>
      </c>
      <c r="G4" s="3" t="n">
        <v>0.64902629016553</v>
      </c>
      <c r="H4" s="3" t="n">
        <v>0.0048490641506718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7.55</v>
      </c>
      <c r="D5" s="2" t="n">
        <v>0</v>
      </c>
      <c r="E5" s="2" t="n">
        <v>17.55</v>
      </c>
      <c r="F5" s="3" t="n">
        <v>0.26979661</v>
      </c>
      <c r="G5" s="3" t="n">
        <v>0.68614739690689</v>
      </c>
      <c r="H5" s="3" t="n">
        <v>0.0018512024164580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.7</v>
      </c>
      <c r="D6" s="2" t="n">
        <v>0</v>
      </c>
      <c r="E6" s="2" t="n">
        <v>2.7</v>
      </c>
      <c r="F6" s="3" t="n">
        <v>0.04150717</v>
      </c>
      <c r="G6" s="3" t="n">
        <v>0.682685668761617</v>
      </c>
      <c r="H6" s="3" t="n">
        <v>0.00028336350109852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8.85</v>
      </c>
      <c r="D8" s="6" t="n">
        <f aca="false">SUBTOTAL(9,D4:D6)</f>
        <v>0</v>
      </c>
      <c r="E8" s="6" t="n">
        <f aca="false">SUBTOTAL(9,E4:E6)</f>
        <v>68.85</v>
      </c>
      <c r="F8" s="7" t="n">
        <f aca="false">SUBTOTAL(9,F4:F6)</f>
        <v>1.0584328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0</v>
      </c>
      <c r="E9" s="2" t="n">
        <v>10</v>
      </c>
      <c r="F9" s="3" t="n">
        <v>0.15373026</v>
      </c>
      <c r="G9" s="3" t="n">
        <v>0.800555528295916</v>
      </c>
      <c r="H9" s="3" t="n">
        <v>0.0012306960950936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0</v>
      </c>
      <c r="D11" s="6" t="n">
        <f aca="false">SUBTOTAL(9,D9:D9)</f>
        <v>0</v>
      </c>
      <c r="E11" s="6" t="n">
        <f aca="false">SUBTOTAL(9,E9:E9)</f>
        <v>10</v>
      </c>
      <c r="F11" s="7" t="n">
        <f aca="false">SUBTOTAL(9,F9:F9)</f>
        <v>0.15373026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76</v>
      </c>
      <c r="D12" s="2" t="n">
        <v>10654.5</v>
      </c>
      <c r="E12" s="2" t="n">
        <v>-10378.5</v>
      </c>
      <c r="F12" s="3" t="n">
        <v>4.24295531</v>
      </c>
      <c r="G12" s="3" t="n">
        <v>0.362785708320418</v>
      </c>
      <c r="H12" s="3" t="n">
        <v>0.015392835475102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76</v>
      </c>
      <c r="D14" s="6" t="n">
        <f aca="false">SUBTOTAL(9,D12:D12)</f>
        <v>10654.5</v>
      </c>
      <c r="E14" s="6" t="n">
        <f aca="false">SUBTOTAL(9,E12:E12)</f>
        <v>-10378.5</v>
      </c>
      <c r="F14" s="7" t="n">
        <f aca="false">SUBTOTAL(9,F12:F12)</f>
        <v>4.2429553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</v>
      </c>
      <c r="D15" s="2" t="n">
        <v>0</v>
      </c>
      <c r="E15" s="2" t="n">
        <v>2</v>
      </c>
      <c r="F15" s="3" t="n">
        <v>0.03074605</v>
      </c>
      <c r="G15" s="3" t="n">
        <v>0.765848075974658</v>
      </c>
      <c r="H15" s="3" t="n">
        <v>0.00023546803236320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.6</v>
      </c>
      <c r="D16" s="2" t="n">
        <v>0</v>
      </c>
      <c r="E16" s="2" t="n">
        <v>1.6</v>
      </c>
      <c r="F16" s="3" t="n">
        <v>0.02459684</v>
      </c>
      <c r="G16" s="3" t="n">
        <v>0.773909634669129</v>
      </c>
      <c r="H16" s="3" t="n">
        <v>0.0001903573145841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0.4</v>
      </c>
      <c r="D17" s="2" t="n">
        <v>0</v>
      </c>
      <c r="E17" s="2" t="n">
        <v>0.4</v>
      </c>
      <c r="F17" s="3" t="n">
        <v>0.00614921</v>
      </c>
      <c r="G17" s="3" t="n">
        <v>0.434566066610457</v>
      </c>
      <c r="H17" s="3" t="n">
        <v>2.67223800246168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4</v>
      </c>
      <c r="D19" s="6" t="n">
        <f aca="false">SUBTOTAL(9,D15:D17)</f>
        <v>0</v>
      </c>
      <c r="E19" s="6" t="n">
        <f aca="false">SUBTOTAL(9,E15:E17)</f>
        <v>4</v>
      </c>
      <c r="F19" s="7" t="n">
        <f aca="false">SUBTOTAL(9,F15:F17)</f>
        <v>0.061492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0</v>
      </c>
      <c r="D20" s="2" t="n">
        <v>12</v>
      </c>
      <c r="E20" s="2" t="n">
        <v>-2</v>
      </c>
      <c r="F20" s="3" t="n">
        <v>0.15373026</v>
      </c>
      <c r="G20" s="3" t="n">
        <v>0.916504381694255</v>
      </c>
      <c r="H20" s="3" t="n">
        <v>0.0014089445688899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5.25</v>
      </c>
      <c r="D21" s="2" t="n">
        <v>2.5</v>
      </c>
      <c r="E21" s="2" t="n">
        <v>32.75</v>
      </c>
      <c r="F21" s="3" t="n">
        <v>0.54189918</v>
      </c>
      <c r="G21" s="3" t="n">
        <v>0.924793560869511</v>
      </c>
      <c r="H21" s="3" t="n">
        <v>0.0050114487230446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6.5</v>
      </c>
      <c r="D22" s="2" t="n">
        <v>8.5</v>
      </c>
      <c r="E22" s="2" t="n">
        <v>18</v>
      </c>
      <c r="F22" s="3" t="n">
        <v>0.4073852</v>
      </c>
      <c r="G22" s="3" t="n">
        <v>0.930602625222879</v>
      </c>
      <c r="H22" s="3" t="n">
        <v>0.00379113736596947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1</v>
      </c>
      <c r="D23" s="2" t="n">
        <v>0</v>
      </c>
      <c r="E23" s="2" t="n">
        <v>1</v>
      </c>
      <c r="F23" s="3" t="n">
        <v>0.01537302</v>
      </c>
      <c r="G23" s="3" t="n">
        <v>0.927146906881165</v>
      </c>
      <c r="H23" s="3" t="n">
        <v>0.000142530479424223</v>
      </c>
    </row>
    <row r="24" customFormat="false" ht="12.8" hidden="false" customHeight="false" outlineLevel="0" collapsed="false">
      <c r="A24" s="1" t="s">
        <v>6</v>
      </c>
      <c r="B24" s="0" t="n">
        <v>15</v>
      </c>
      <c r="C24" s="2" t="n">
        <v>12</v>
      </c>
      <c r="D24" s="2" t="n">
        <v>9.5</v>
      </c>
      <c r="E24" s="2" t="n">
        <v>2.5</v>
      </c>
      <c r="F24" s="3" t="n">
        <v>0.18447631</v>
      </c>
      <c r="G24" s="3" t="n">
        <v>0.92156395579507</v>
      </c>
      <c r="H24" s="3" t="n">
        <v>0.00170006717994078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0:C24)</f>
        <v>84.75</v>
      </c>
      <c r="D26" s="6" t="n">
        <f aca="false">SUBTOTAL(9,D20:D24)</f>
        <v>32.5</v>
      </c>
      <c r="E26" s="6" t="n">
        <f aca="false">SUBTOTAL(9,E20:E24)</f>
        <v>52.25</v>
      </c>
      <c r="F26" s="7" t="n">
        <f aca="false">SUBTOTAL(9,F20:F24)</f>
        <v>1.30286397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2.5</v>
      </c>
      <c r="D27" s="2" t="n">
        <v>0</v>
      </c>
      <c r="E27" s="2" t="n">
        <v>2.5</v>
      </c>
      <c r="F27" s="3" t="n">
        <v>0.03843256</v>
      </c>
      <c r="G27" s="3" t="n">
        <v>0.679649464459592</v>
      </c>
      <c r="H27" s="3" t="n">
        <v>0.000261206688218111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.5</v>
      </c>
      <c r="D29" s="6" t="n">
        <f aca="false">SUBTOTAL(9,D27:D27)</f>
        <v>0</v>
      </c>
      <c r="E29" s="6" t="n">
        <f aca="false">SUBTOTAL(9,E27:E27)</f>
        <v>2.5</v>
      </c>
      <c r="F29" s="7" t="n">
        <f aca="false">SUBTOTAL(9,F27:F27)</f>
        <v>0.03843256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12</v>
      </c>
      <c r="D30" s="2" t="n">
        <v>0</v>
      </c>
      <c r="E30" s="2" t="n">
        <v>12</v>
      </c>
      <c r="F30" s="3" t="n">
        <v>0.18447631</v>
      </c>
      <c r="G30" s="3" t="n">
        <v>0.0150316455696202</v>
      </c>
      <c r="H30" s="3" t="n">
        <v>2.77298250791139E-005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2</v>
      </c>
      <c r="D32" s="6" t="n">
        <f aca="false">SUBTOTAL(9,D30:D30)</f>
        <v>0</v>
      </c>
      <c r="E32" s="6" t="n">
        <f aca="false">SUBTOTAL(9,E30:E30)</f>
        <v>12</v>
      </c>
      <c r="F32" s="7" t="n">
        <f aca="false">SUBTOTAL(9,F30:F30)</f>
        <v>0.18447631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1</v>
      </c>
      <c r="D33" s="2" t="n">
        <v>0.05</v>
      </c>
      <c r="E33" s="2" t="n">
        <v>0.95</v>
      </c>
      <c r="F33" s="3" t="n">
        <v>0.01537302</v>
      </c>
      <c r="G33" s="3" t="n">
        <v>0.996199338636048</v>
      </c>
      <c r="H33" s="3" t="n">
        <v>0.000153145923568387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25.1</v>
      </c>
      <c r="D34" s="2" t="n">
        <v>0</v>
      </c>
      <c r="E34" s="2" t="n">
        <v>25.1</v>
      </c>
      <c r="F34" s="3" t="n">
        <v>0.38586296</v>
      </c>
      <c r="G34" s="3" t="n">
        <v>0.996752488111947</v>
      </c>
      <c r="H34" s="3" t="n">
        <v>0.00384609865450241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26.1</v>
      </c>
      <c r="D36" s="6" t="n">
        <f aca="false">SUBTOTAL(9,D33:D34)</f>
        <v>0.05</v>
      </c>
      <c r="E36" s="6" t="n">
        <f aca="false">SUBTOTAL(9,E33:E34)</f>
        <v>26.05</v>
      </c>
      <c r="F36" s="7" t="n">
        <f aca="false">SUBTOTAL(9,F33:F34)</f>
        <v>0.40123598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1</v>
      </c>
      <c r="D37" s="2" t="n">
        <v>12</v>
      </c>
      <c r="E37" s="2" t="n">
        <v>-1</v>
      </c>
      <c r="F37" s="3" t="n">
        <v>0.16910329</v>
      </c>
      <c r="G37" s="3" t="n">
        <v>0.923442064264849</v>
      </c>
      <c r="H37" s="3" t="n">
        <v>0.00156157091191577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131.75</v>
      </c>
      <c r="D38" s="2" t="n">
        <v>51.5</v>
      </c>
      <c r="E38" s="2" t="n">
        <v>80.25</v>
      </c>
      <c r="F38" s="3" t="n">
        <v>2.02539623</v>
      </c>
      <c r="G38" s="3" t="n">
        <v>0.898664626512728</v>
      </c>
      <c r="H38" s="3" t="n">
        <v>0.0182015194657324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5.25</v>
      </c>
      <c r="D39" s="2" t="n">
        <v>1.75</v>
      </c>
      <c r="E39" s="2" t="n">
        <v>3.5</v>
      </c>
      <c r="F39" s="3" t="n">
        <v>0.08070838</v>
      </c>
      <c r="G39" s="3" t="n">
        <v>0.912061040225597</v>
      </c>
      <c r="H39" s="3" t="n">
        <v>0.000736109690177228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16</v>
      </c>
      <c r="D40" s="2" t="n">
        <v>1</v>
      </c>
      <c r="E40" s="2" t="n">
        <v>15</v>
      </c>
      <c r="F40" s="3" t="n">
        <v>0.24596842</v>
      </c>
      <c r="G40" s="3" t="n">
        <v>0.87519600652512</v>
      </c>
      <c r="H40" s="3" t="n">
        <v>0.00215270578915294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2</v>
      </c>
      <c r="D41" s="2" t="n">
        <v>0.25</v>
      </c>
      <c r="E41" s="2" t="n">
        <v>1.75</v>
      </c>
      <c r="F41" s="3" t="n">
        <v>0.03074605</v>
      </c>
      <c r="G41" s="3" t="n">
        <v>0.91097603645072</v>
      </c>
      <c r="H41" s="3" t="n">
        <v>0.000280089147655157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10</v>
      </c>
      <c r="D42" s="2" t="n">
        <v>0</v>
      </c>
      <c r="E42" s="2" t="n">
        <v>10</v>
      </c>
      <c r="F42" s="3" t="n">
        <v>0.15373026</v>
      </c>
      <c r="G42" s="3" t="n">
        <v>0.916386432729419</v>
      </c>
      <c r="H42" s="3" t="n">
        <v>0.00140876324563966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1</v>
      </c>
      <c r="D43" s="2" t="n">
        <v>0</v>
      </c>
      <c r="E43" s="2" t="n">
        <v>1</v>
      </c>
      <c r="F43" s="3" t="n">
        <v>0.01537302</v>
      </c>
      <c r="G43" s="3" t="n">
        <v>0.914253653411245</v>
      </c>
      <c r="H43" s="3" t="n">
        <v>0.000140548396989641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7.5</v>
      </c>
      <c r="D44" s="2" t="n">
        <v>0</v>
      </c>
      <c r="E44" s="2" t="n">
        <v>7.5</v>
      </c>
      <c r="F44" s="3" t="n">
        <v>0.11529769</v>
      </c>
      <c r="G44" s="3" t="n">
        <v>0.890640756979529</v>
      </c>
      <c r="H44" s="3" t="n">
        <v>0.00102688821899591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37:C44)</f>
        <v>184.5</v>
      </c>
      <c r="D46" s="6" t="n">
        <f aca="false">SUBTOTAL(9,D37:D44)</f>
        <v>66.5</v>
      </c>
      <c r="E46" s="6" t="n">
        <f aca="false">SUBTOTAL(9,E37:E44)</f>
        <v>118</v>
      </c>
      <c r="F46" s="7" t="n">
        <f aca="false">SUBTOTAL(9,F37:F44)</f>
        <v>2.83632334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373.5</v>
      </c>
      <c r="D47" s="2" t="n">
        <v>349.5</v>
      </c>
      <c r="E47" s="2" t="n">
        <v>24</v>
      </c>
      <c r="F47" s="3" t="n">
        <v>5.74182539</v>
      </c>
      <c r="G47" s="3" t="n">
        <v>0.75</v>
      </c>
      <c r="H47" s="3" t="n">
        <v>0.04306369042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175.5</v>
      </c>
      <c r="D48" s="2" t="n">
        <v>24</v>
      </c>
      <c r="E48" s="2" t="n">
        <v>151.5</v>
      </c>
      <c r="F48" s="3" t="n">
        <v>2.69796614</v>
      </c>
      <c r="G48" s="3" t="n">
        <v>0.721518987341772</v>
      </c>
      <c r="H48" s="3" t="n">
        <v>0.0194663379721519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72.8</v>
      </c>
      <c r="D49" s="2" t="n">
        <v>8.22</v>
      </c>
      <c r="E49" s="2" t="n">
        <v>164.58</v>
      </c>
      <c r="F49" s="3" t="n">
        <v>2.65645897</v>
      </c>
      <c r="G49" s="3" t="n">
        <v>0.707643622200584</v>
      </c>
      <c r="H49" s="3" t="n">
        <v>0.0187982624775803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255.25</v>
      </c>
      <c r="D50" s="2" t="n">
        <v>37.03</v>
      </c>
      <c r="E50" s="2" t="n">
        <v>218.22</v>
      </c>
      <c r="F50" s="3" t="n">
        <v>3.92396501</v>
      </c>
      <c r="G50" s="3" t="n">
        <v>0.681154288749225</v>
      </c>
      <c r="H50" s="3" t="n">
        <v>0.026728255954634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37</v>
      </c>
      <c r="D51" s="2" t="n">
        <v>0.5</v>
      </c>
      <c r="E51" s="2" t="n">
        <v>36.5</v>
      </c>
      <c r="F51" s="3" t="n">
        <v>0.56880198</v>
      </c>
      <c r="G51" s="3" t="n">
        <v>0.703015339091289</v>
      </c>
      <c r="H51" s="3" t="n">
        <v>0.00399876516845496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82</v>
      </c>
      <c r="D52" s="2" t="n">
        <v>18.75</v>
      </c>
      <c r="E52" s="2" t="n">
        <v>63.25</v>
      </c>
      <c r="F52" s="3" t="n">
        <v>1.26058817</v>
      </c>
      <c r="G52" s="3" t="n">
        <v>0.699384792422767</v>
      </c>
      <c r="H52" s="3" t="n">
        <v>0.00881636195606046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23</v>
      </c>
      <c r="D53" s="2" t="n">
        <v>0</v>
      </c>
      <c r="E53" s="2" t="n">
        <v>23</v>
      </c>
      <c r="F53" s="3" t="n">
        <v>0.3535796</v>
      </c>
      <c r="G53" s="3" t="n">
        <v>0.672259915930801</v>
      </c>
      <c r="H53" s="3" t="n">
        <v>0.00237697392170846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</v>
      </c>
      <c r="D54" s="2" t="n">
        <v>0</v>
      </c>
      <c r="E54" s="2" t="n">
        <v>1</v>
      </c>
      <c r="F54" s="3" t="n">
        <v>0.01537302</v>
      </c>
      <c r="G54" s="3" t="n">
        <v>0.664220192987316</v>
      </c>
      <c r="H54" s="3" t="n">
        <v>0.000102110703111979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21</v>
      </c>
      <c r="D55" s="2" t="n">
        <v>0.75</v>
      </c>
      <c r="E55" s="2" t="n">
        <v>20.25</v>
      </c>
      <c r="F55" s="3" t="n">
        <v>0.32283355</v>
      </c>
      <c r="G55" s="3" t="n">
        <v>0.652193744234666</v>
      </c>
      <c r="H55" s="3" t="n">
        <v>0.00210550021739069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14.5</v>
      </c>
      <c r="D56" s="2" t="n">
        <v>0</v>
      </c>
      <c r="E56" s="2" t="n">
        <v>14.5</v>
      </c>
      <c r="F56" s="3" t="n">
        <v>0.22290888</v>
      </c>
      <c r="G56" s="3" t="n">
        <v>0.671928786082897</v>
      </c>
      <c r="H56" s="3" t="n">
        <v>0.00149778893145498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10</v>
      </c>
      <c r="D57" s="2" t="n">
        <v>0</v>
      </c>
      <c r="E57" s="2" t="n">
        <v>10</v>
      </c>
      <c r="F57" s="3" t="n">
        <v>0.15373026</v>
      </c>
      <c r="G57" s="3" t="n">
        <v>0.681763854340462</v>
      </c>
      <c r="H57" s="3" t="n">
        <v>0.00104807734586361</v>
      </c>
    </row>
    <row r="58" customFormat="false" ht="12.8" hidden="false" customHeight="false" outlineLevel="0" collapsed="false">
      <c r="A58" s="1" t="s">
        <v>11</v>
      </c>
      <c r="B58" s="0" t="n">
        <v>15</v>
      </c>
      <c r="C58" s="2" t="n">
        <v>19</v>
      </c>
      <c r="D58" s="2" t="n">
        <v>1</v>
      </c>
      <c r="E58" s="2" t="n">
        <v>18</v>
      </c>
      <c r="F58" s="3" t="n">
        <v>0.2920875</v>
      </c>
      <c r="G58" s="3" t="n">
        <v>0.691389360622379</v>
      </c>
      <c r="H58" s="3" t="n">
        <v>0.00201946189870789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47:C58)</f>
        <v>1184.55</v>
      </c>
      <c r="D60" s="6" t="n">
        <f aca="false">SUBTOTAL(9,D47:D58)</f>
        <v>439.75</v>
      </c>
      <c r="E60" s="6" t="n">
        <f aca="false">SUBTOTAL(9,E47:E58)</f>
        <v>744.8</v>
      </c>
      <c r="F60" s="7" t="n">
        <f aca="false">SUBTOTAL(9,F47:F58)</f>
        <v>18.21011847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1495.15</v>
      </c>
      <c r="D61" s="2" t="n">
        <v>1104</v>
      </c>
      <c r="E61" s="2" t="n">
        <v>391.15</v>
      </c>
      <c r="F61" s="3" t="n">
        <v>22.98498055</v>
      </c>
      <c r="G61" s="3" t="n">
        <v>0.5</v>
      </c>
      <c r="H61" s="3" t="n">
        <v>0.1149249027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1368.25</v>
      </c>
      <c r="D62" s="2" t="n">
        <v>537.5</v>
      </c>
      <c r="E62" s="2" t="n">
        <v>830.75</v>
      </c>
      <c r="F62" s="3" t="n">
        <v>21.03414349</v>
      </c>
      <c r="G62" s="3" t="n">
        <v>0.501582278481012</v>
      </c>
      <c r="H62" s="3" t="n">
        <v>0.105503536176107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840.5</v>
      </c>
      <c r="D63" s="2" t="n">
        <v>503.7</v>
      </c>
      <c r="E63" s="2" t="n">
        <v>336.8</v>
      </c>
      <c r="F63" s="3" t="n">
        <v>12.92102876</v>
      </c>
      <c r="G63" s="3" t="n">
        <v>0.540895813047712</v>
      </c>
      <c r="H63" s="3" t="n">
        <v>0.0698893035655307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141.25</v>
      </c>
      <c r="D64" s="2" t="n">
        <v>337.6</v>
      </c>
      <c r="E64" s="2" t="n">
        <v>-196.35</v>
      </c>
      <c r="F64" s="3" t="n">
        <v>2.17143999</v>
      </c>
      <c r="G64" s="3" t="n">
        <v>0.523056057866184</v>
      </c>
      <c r="H64" s="3" t="n">
        <v>0.0113578484106239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12.5</v>
      </c>
      <c r="D65" s="2" t="n">
        <v>0.5</v>
      </c>
      <c r="E65" s="2" t="n">
        <v>12</v>
      </c>
      <c r="F65" s="3" t="n">
        <v>0.19216283</v>
      </c>
      <c r="G65" s="3" t="n">
        <v>0.453042384830359</v>
      </c>
      <c r="H65" s="3" t="n">
        <v>0.000870579067789509</v>
      </c>
    </row>
    <row r="66" customFormat="false" ht="12.8" hidden="false" customHeight="false" outlineLevel="0" collapsed="false">
      <c r="A66" s="4" t="s">
        <v>12</v>
      </c>
    </row>
    <row r="67" customFormat="false" ht="12.8" hidden="false" customHeight="false" outlineLevel="0" collapsed="false">
      <c r="A67" s="5" t="s">
        <v>1</v>
      </c>
      <c r="C67" s="6" t="n">
        <f aca="false">SUBTOTAL(9,C61:C65)</f>
        <v>3857.65</v>
      </c>
      <c r="D67" s="6" t="n">
        <f aca="false">SUBTOTAL(9,D61:D65)</f>
        <v>2483.3</v>
      </c>
      <c r="E67" s="6" t="n">
        <f aca="false">SUBTOTAL(9,E61:E65)</f>
        <v>1374.35</v>
      </c>
      <c r="F67" s="7" t="n">
        <f aca="false">SUBTOTAL(9,F61:F65)</f>
        <v>59.30375562</v>
      </c>
    </row>
    <row r="68" customFormat="false" ht="12.8" hidden="false" customHeight="false" outlineLevel="0" collapsed="false">
      <c r="A68" s="1" t="s">
        <v>13</v>
      </c>
      <c r="B68" s="0" t="n">
        <v>40</v>
      </c>
      <c r="C68" s="2" t="n">
        <v>479</v>
      </c>
      <c r="D68" s="2" t="n">
        <v>124</v>
      </c>
      <c r="E68" s="2" t="n">
        <v>355</v>
      </c>
      <c r="F68" s="3" t="n">
        <v>7.36367968</v>
      </c>
      <c r="G68" s="3" t="n">
        <v>0.800555528295916</v>
      </c>
      <c r="H68" s="3" t="n">
        <v>0.058950344764243</v>
      </c>
    </row>
    <row r="69" customFormat="false" ht="12.8" hidden="false" customHeight="false" outlineLevel="0" collapsed="false">
      <c r="A69" s="4" t="s">
        <v>13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479</v>
      </c>
      <c r="D70" s="6" t="n">
        <f aca="false">SUBTOTAL(9,D68:D68)</f>
        <v>124</v>
      </c>
      <c r="E70" s="6" t="n">
        <f aca="false">SUBTOTAL(9,E68:E68)</f>
        <v>355</v>
      </c>
      <c r="F70" s="7" t="n">
        <f aca="false">SUBTOTAL(9,F68:F68)</f>
        <v>7.36367968</v>
      </c>
    </row>
    <row r="71" customFormat="false" ht="12.8" hidden="false" customHeight="false" outlineLevel="0" collapsed="false">
      <c r="A71" s="1" t="s">
        <v>14</v>
      </c>
      <c r="B71" s="0" t="n">
        <v>3</v>
      </c>
      <c r="C71" s="2" t="n">
        <v>60</v>
      </c>
      <c r="D71" s="2" t="n">
        <v>0</v>
      </c>
      <c r="E71" s="2" t="n">
        <v>60</v>
      </c>
      <c r="F71" s="3" t="n">
        <v>0.92238158</v>
      </c>
      <c r="G71" s="3" t="n">
        <v>-0.323028237585206</v>
      </c>
      <c r="H71" s="3" t="n">
        <v>-0.00297955296168457</v>
      </c>
    </row>
    <row r="72" customFormat="false" ht="12.8" hidden="false" customHeight="false" outlineLevel="0" collapsed="false">
      <c r="A72" s="1" t="s">
        <v>14</v>
      </c>
      <c r="B72" s="0" t="n">
        <v>4</v>
      </c>
      <c r="C72" s="2" t="n">
        <v>10</v>
      </c>
      <c r="D72" s="2" t="n">
        <v>0</v>
      </c>
      <c r="E72" s="2" t="n">
        <v>10</v>
      </c>
      <c r="F72" s="3" t="n">
        <v>0.15373026</v>
      </c>
      <c r="G72" s="3" t="n">
        <v>-0.323929235321637</v>
      </c>
      <c r="H72" s="3" t="n">
        <v>-0.000497977255675964</v>
      </c>
    </row>
    <row r="73" customFormat="false" ht="12.8" hidden="false" customHeight="false" outlineLevel="0" collapsed="false">
      <c r="A73" s="4" t="s">
        <v>14</v>
      </c>
    </row>
    <row r="74" customFormat="false" ht="12.8" hidden="false" customHeight="false" outlineLevel="0" collapsed="false">
      <c r="A74" s="5" t="s">
        <v>1</v>
      </c>
      <c r="C74" s="6" t="n">
        <f aca="false">SUBTOTAL(9,C71:C72)</f>
        <v>70</v>
      </c>
      <c r="D74" s="6" t="n">
        <f aca="false">SUBTOTAL(9,D71:D72)</f>
        <v>0</v>
      </c>
      <c r="E74" s="6" t="n">
        <f aca="false">SUBTOTAL(9,E71:E72)</f>
        <v>70</v>
      </c>
      <c r="F74" s="7" t="n">
        <f aca="false">SUBTOTAL(9,F71:F72)</f>
        <v>1.076111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