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4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PARLAY</t>
  </si>
  <si>
    <t xml:space="preserve">PENNY</t>
  </si>
  <si>
    <t xml:space="preserve">QUARTER4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6</v>
      </c>
      <c r="D1" s="2" t="n">
        <v>77</v>
      </c>
      <c r="E1" s="2" t="n">
        <v>89</v>
      </c>
      <c r="F1" s="3" t="n">
        <v>2.859677683</v>
      </c>
      <c r="G1" s="3" t="n">
        <v>-2.61239272489241</v>
      </c>
      <c r="H1" s="3" t="n">
        <v>-0.074706011746063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66</v>
      </c>
      <c r="D3" s="6" t="n">
        <f aca="false">SUBTOTAL(9,D1:D1)</f>
        <v>77</v>
      </c>
      <c r="E3" s="6" t="n">
        <f aca="false">SUBTOTAL(9,E1:E1)</f>
        <v>89</v>
      </c>
      <c r="F3" s="7" t="n">
        <f aca="false">SUBTOTAL(9,F1:F1)</f>
        <v>2.85967768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77</v>
      </c>
      <c r="D4" s="2" t="n">
        <v>25.19</v>
      </c>
      <c r="E4" s="2" t="n">
        <v>51.81</v>
      </c>
      <c r="F4" s="3" t="n">
        <v>1.326476997</v>
      </c>
      <c r="G4" s="3" t="n">
        <v>0.672151898734178</v>
      </c>
      <c r="H4" s="3" t="n">
        <v>0.0089159403216076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54</v>
      </c>
      <c r="D5" s="2" t="n">
        <v>216</v>
      </c>
      <c r="E5" s="2" t="n">
        <v>-62</v>
      </c>
      <c r="F5" s="3" t="n">
        <v>2.652953995</v>
      </c>
      <c r="G5" s="3" t="n">
        <v>0.64902629016553</v>
      </c>
      <c r="H5" s="3" t="n">
        <v>0.0172183688935467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53.5</v>
      </c>
      <c r="D6" s="2" t="n">
        <v>2</v>
      </c>
      <c r="E6" s="2" t="n">
        <v>51.5</v>
      </c>
      <c r="F6" s="3" t="n">
        <v>0.921643108</v>
      </c>
      <c r="G6" s="3" t="n">
        <v>0.68614739690689</v>
      </c>
      <c r="H6" s="3" t="n">
        <v>0.00632383019431375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27</v>
      </c>
      <c r="D7" s="2" t="n">
        <v>10</v>
      </c>
      <c r="E7" s="2" t="n">
        <v>17</v>
      </c>
      <c r="F7" s="3" t="n">
        <v>0.465128297</v>
      </c>
      <c r="G7" s="3" t="n">
        <v>0.677848733544935</v>
      </c>
      <c r="H7" s="3" t="n">
        <v>0.00315286627057362</v>
      </c>
    </row>
    <row r="8" customFormat="false" ht="12.8" hidden="false" customHeight="false" outlineLevel="0" collapsed="false">
      <c r="A8" s="1" t="s">
        <v>2</v>
      </c>
      <c r="B8" s="0" t="n">
        <v>6</v>
      </c>
      <c r="C8" s="2" t="n">
        <v>23.05</v>
      </c>
      <c r="D8" s="2" t="n">
        <v>0.93</v>
      </c>
      <c r="E8" s="2" t="n">
        <v>22.12</v>
      </c>
      <c r="F8" s="3" t="n">
        <v>0.39708175</v>
      </c>
      <c r="G8" s="3" t="n">
        <v>0.682685668761617</v>
      </c>
      <c r="H8" s="3" t="n">
        <v>0.00271082020051783</v>
      </c>
    </row>
    <row r="9" customFormat="false" ht="12.8" hidden="false" customHeight="false" outlineLevel="0" collapsed="false">
      <c r="A9" s="1" t="s">
        <v>2</v>
      </c>
      <c r="B9" s="0" t="n">
        <v>8</v>
      </c>
      <c r="C9" s="2" t="n">
        <v>17.55</v>
      </c>
      <c r="D9" s="2" t="n">
        <v>150</v>
      </c>
      <c r="E9" s="2" t="n">
        <v>-132.45</v>
      </c>
      <c r="F9" s="3" t="n">
        <v>0.302333393</v>
      </c>
      <c r="G9" s="3" t="n">
        <v>0.510106530299005</v>
      </c>
      <c r="H9" s="3" t="n">
        <v>0.00154222238096755</v>
      </c>
    </row>
    <row r="10" customFormat="false" ht="12.8" hidden="false" customHeight="false" outlineLevel="0" collapsed="false">
      <c r="A10" s="4" t="s">
        <v>2</v>
      </c>
    </row>
    <row r="11" customFormat="false" ht="12.8" hidden="false" customHeight="false" outlineLevel="0" collapsed="false">
      <c r="A11" s="5" t="s">
        <v>1</v>
      </c>
      <c r="C11" s="6" t="n">
        <f aca="false">SUBTOTAL(9,C4:C9)</f>
        <v>352.1</v>
      </c>
      <c r="D11" s="6" t="n">
        <f aca="false">SUBTOTAL(9,D4:D9)</f>
        <v>404.12</v>
      </c>
      <c r="E11" s="6" t="n">
        <f aca="false">SUBTOTAL(9,E4:E9)</f>
        <v>-52.02</v>
      </c>
      <c r="F11" s="7" t="n">
        <f aca="false">SUBTOTAL(9,F4:F9)</f>
        <v>6.06561754</v>
      </c>
    </row>
    <row r="12" customFormat="false" ht="12.8" hidden="false" customHeight="false" outlineLevel="0" collapsed="false">
      <c r="A12" s="1" t="s">
        <v>3</v>
      </c>
      <c r="B12" s="0" t="n">
        <v>40</v>
      </c>
      <c r="C12" s="2" t="n">
        <v>190</v>
      </c>
      <c r="D12" s="2" t="n">
        <v>140</v>
      </c>
      <c r="E12" s="2" t="n">
        <v>50</v>
      </c>
      <c r="F12" s="3" t="n">
        <v>3.273125059</v>
      </c>
      <c r="G12" s="3" t="n">
        <v>0.800555528295916</v>
      </c>
      <c r="H12" s="3" t="n">
        <v>0.0262031836078634</v>
      </c>
    </row>
    <row r="13" customFormat="false" ht="12.8" hidden="false" customHeight="false" outlineLevel="0" collapsed="false">
      <c r="A13" s="4" t="s">
        <v>3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190</v>
      </c>
      <c r="D14" s="6" t="n">
        <f aca="false">SUBTOTAL(9,D12:D12)</f>
        <v>140</v>
      </c>
      <c r="E14" s="6" t="n">
        <f aca="false">SUBTOTAL(9,E12:E12)</f>
        <v>50</v>
      </c>
      <c r="F14" s="7" t="n">
        <f aca="false">SUBTOTAL(9,F12:F12)</f>
        <v>3.273125059</v>
      </c>
    </row>
    <row r="15" customFormat="false" ht="12.8" hidden="false" customHeight="false" outlineLevel="0" collapsed="false">
      <c r="A15" s="1" t="s">
        <v>4</v>
      </c>
      <c r="B15" s="0" t="n">
        <v>32</v>
      </c>
      <c r="C15" s="2" t="n">
        <v>35</v>
      </c>
      <c r="D15" s="2" t="n">
        <v>9.5</v>
      </c>
      <c r="E15" s="2" t="n">
        <v>25.5</v>
      </c>
      <c r="F15" s="3" t="n">
        <v>0.602944089</v>
      </c>
      <c r="G15" s="3" t="n">
        <v>0.362785708320418</v>
      </c>
      <c r="H15" s="3" t="n">
        <v>0.00218739498405474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35</v>
      </c>
      <c r="D17" s="6" t="n">
        <f aca="false">SUBTOTAL(9,D15:D15)</f>
        <v>9.5</v>
      </c>
      <c r="E17" s="6" t="n">
        <f aca="false">SUBTOTAL(9,E15:E15)</f>
        <v>25.5</v>
      </c>
      <c r="F17" s="7" t="n">
        <f aca="false">SUBTOTAL(9,F15:F15)</f>
        <v>0.602944089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7</v>
      </c>
      <c r="D18" s="2" t="n">
        <v>0</v>
      </c>
      <c r="E18" s="2" t="n">
        <v>7</v>
      </c>
      <c r="F18" s="3" t="n">
        <v>0.120588817</v>
      </c>
      <c r="G18" s="3" t="n">
        <v>0.765848075974658</v>
      </c>
      <c r="H18" s="3" t="n">
        <v>0.000923527134835101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3.6</v>
      </c>
      <c r="D19" s="2" t="n">
        <v>0</v>
      </c>
      <c r="E19" s="2" t="n">
        <v>3.6</v>
      </c>
      <c r="F19" s="3" t="n">
        <v>0.062017106</v>
      </c>
      <c r="G19" s="3" t="n">
        <v>0.773909634669129</v>
      </c>
      <c r="H19" s="3" t="n">
        <v>0.000479956358476967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0.9</v>
      </c>
      <c r="D20" s="2" t="n">
        <v>0</v>
      </c>
      <c r="E20" s="2" t="n">
        <v>0.9</v>
      </c>
      <c r="F20" s="3" t="n">
        <v>0.015504276</v>
      </c>
      <c r="G20" s="3" t="n">
        <v>0.434566066610457</v>
      </c>
      <c r="H20" s="3" t="n">
        <v>6.7376322369629E-005</v>
      </c>
    </row>
    <row r="21" customFormat="false" ht="12.8" hidden="false" customHeight="false" outlineLevel="0" collapsed="false">
      <c r="A21" s="4" t="s">
        <v>5</v>
      </c>
    </row>
    <row r="22" customFormat="false" ht="12.8" hidden="false" customHeight="false" outlineLevel="0" collapsed="false">
      <c r="A22" s="5" t="s">
        <v>1</v>
      </c>
      <c r="C22" s="6" t="n">
        <f aca="false">SUBTOTAL(9,C18:C20)</f>
        <v>11.5</v>
      </c>
      <c r="D22" s="6" t="n">
        <f aca="false">SUBTOTAL(9,D18:D20)</f>
        <v>0</v>
      </c>
      <c r="E22" s="6" t="n">
        <f aca="false">SUBTOTAL(9,E18:E20)</f>
        <v>11.5</v>
      </c>
      <c r="F22" s="7" t="n">
        <f aca="false">SUBTOTAL(9,F18:F20)</f>
        <v>0.198110199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10</v>
      </c>
      <c r="D23" s="2" t="n">
        <v>2.5</v>
      </c>
      <c r="E23" s="2" t="n">
        <v>7.5</v>
      </c>
      <c r="F23" s="3" t="n">
        <v>0.172269739</v>
      </c>
      <c r="G23" s="3" t="n">
        <v>0.924793560869511</v>
      </c>
      <c r="H23" s="3" t="n">
        <v>0.00159313945359871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10.25</v>
      </c>
      <c r="D24" s="2" t="n">
        <v>0</v>
      </c>
      <c r="E24" s="2" t="n">
        <v>10.25</v>
      </c>
      <c r="F24" s="3" t="n">
        <v>0.176576483</v>
      </c>
      <c r="G24" s="3" t="n">
        <v>0.917841652018867</v>
      </c>
      <c r="H24" s="3" t="n">
        <v>0.00162069250864401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6</v>
      </c>
      <c r="D25" s="2" t="n">
        <v>0.5</v>
      </c>
      <c r="E25" s="2" t="n">
        <v>5.5</v>
      </c>
      <c r="F25" s="3" t="n">
        <v>0.103361843</v>
      </c>
      <c r="G25" s="3" t="n">
        <v>0.927496566895301</v>
      </c>
      <c r="H25" s="3" t="n">
        <v>0.000958677545304711</v>
      </c>
    </row>
    <row r="26" customFormat="false" ht="12.8" hidden="false" customHeight="false" outlineLevel="0" collapsed="false">
      <c r="A26" s="1" t="s">
        <v>6</v>
      </c>
      <c r="B26" s="0" t="n">
        <v>15</v>
      </c>
      <c r="C26" s="2" t="n">
        <v>1</v>
      </c>
      <c r="D26" s="2" t="n">
        <v>0</v>
      </c>
      <c r="E26" s="2" t="n">
        <v>1</v>
      </c>
      <c r="F26" s="3" t="n">
        <v>0.017226973</v>
      </c>
      <c r="G26" s="3" t="n">
        <v>0.92156395579507</v>
      </c>
      <c r="H26" s="3" t="n">
        <v>0.000158757573842549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3:C26)</f>
        <v>27.25</v>
      </c>
      <c r="D28" s="6" t="n">
        <f aca="false">SUBTOTAL(9,D23:D26)</f>
        <v>3</v>
      </c>
      <c r="E28" s="6" t="n">
        <f aca="false">SUBTOTAL(9,E23:E26)</f>
        <v>24.25</v>
      </c>
      <c r="F28" s="7" t="n">
        <f aca="false">SUBTOTAL(9,F23:F26)</f>
        <v>0.469435038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2</v>
      </c>
      <c r="D29" s="2" t="n">
        <v>0</v>
      </c>
      <c r="E29" s="2" t="n">
        <v>2</v>
      </c>
      <c r="F29" s="3" t="n">
        <v>0.034453947</v>
      </c>
      <c r="G29" s="3" t="n">
        <v>0.0150316455696202</v>
      </c>
      <c r="H29" s="3" t="n">
        <v>5.1789951977848E-006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2</v>
      </c>
      <c r="D31" s="6" t="n">
        <f aca="false">SUBTOTAL(9,D29:D29)</f>
        <v>0</v>
      </c>
      <c r="E31" s="6" t="n">
        <f aca="false">SUBTOTAL(9,E29:E29)</f>
        <v>2</v>
      </c>
      <c r="F31" s="7" t="n">
        <f aca="false">SUBTOTAL(9,F29:F29)</f>
        <v>0.034453947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31.5</v>
      </c>
      <c r="D32" s="2" t="n">
        <v>0</v>
      </c>
      <c r="E32" s="2" t="n">
        <v>31.5</v>
      </c>
      <c r="F32" s="3" t="n">
        <v>0.54264968</v>
      </c>
      <c r="G32" s="3" t="n">
        <v>0.996752488111947</v>
      </c>
      <c r="H32" s="3" t="n">
        <v>0.00540887418713152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31.5</v>
      </c>
      <c r="D34" s="6" t="n">
        <f aca="false">SUBTOTAL(9,D32:D32)</f>
        <v>0</v>
      </c>
      <c r="E34" s="6" t="n">
        <f aca="false">SUBTOTAL(9,E32:E32)</f>
        <v>31.5</v>
      </c>
      <c r="F34" s="7" t="n">
        <f aca="false">SUBTOTAL(9,F32:F32)</f>
        <v>0.54264968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9.5</v>
      </c>
      <c r="D35" s="2" t="n">
        <v>0.25</v>
      </c>
      <c r="E35" s="2" t="n">
        <v>9.25</v>
      </c>
      <c r="F35" s="3" t="n">
        <v>0.163656252</v>
      </c>
      <c r="G35" s="3" t="n">
        <v>0.952273991830954</v>
      </c>
      <c r="H35" s="3" t="n">
        <v>0.00155845592380133</v>
      </c>
    </row>
    <row r="36" customFormat="false" ht="12.8" hidden="false" customHeight="false" outlineLevel="0" collapsed="false">
      <c r="A36" s="4" t="s">
        <v>9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9.5</v>
      </c>
      <c r="D37" s="6" t="n">
        <f aca="false">SUBTOTAL(9,D35:D35)</f>
        <v>0.25</v>
      </c>
      <c r="E37" s="6" t="n">
        <f aca="false">SUBTOTAL(9,E35:E35)</f>
        <v>9.25</v>
      </c>
      <c r="F37" s="7" t="n">
        <f aca="false">SUBTOTAL(9,F35:F35)</f>
        <v>0.163656252</v>
      </c>
    </row>
    <row r="38" customFormat="false" ht="12.8" hidden="false" customHeight="false" outlineLevel="0" collapsed="false">
      <c r="A38" s="1" t="s">
        <v>10</v>
      </c>
      <c r="B38" s="0" t="n">
        <v>2</v>
      </c>
      <c r="C38" s="2" t="n">
        <v>1</v>
      </c>
      <c r="D38" s="2" t="n">
        <v>0</v>
      </c>
      <c r="E38" s="2" t="n">
        <v>1</v>
      </c>
      <c r="F38" s="3" t="n">
        <v>0.017226973</v>
      </c>
      <c r="G38" s="3" t="n">
        <v>0.930379746835443</v>
      </c>
      <c r="H38" s="3" t="n">
        <v>0.00016027626778481</v>
      </c>
    </row>
    <row r="39" customFormat="false" ht="12.8" hidden="false" customHeight="false" outlineLevel="0" collapsed="false">
      <c r="A39" s="1" t="s">
        <v>10</v>
      </c>
      <c r="B39" s="0" t="n">
        <v>3</v>
      </c>
      <c r="C39" s="2" t="n">
        <v>33</v>
      </c>
      <c r="D39" s="2" t="n">
        <v>23</v>
      </c>
      <c r="E39" s="2" t="n">
        <v>10</v>
      </c>
      <c r="F39" s="3" t="n">
        <v>0.568490141</v>
      </c>
      <c r="G39" s="3" t="n">
        <v>0.923442064264849</v>
      </c>
      <c r="H39" s="3" t="n">
        <v>0.00524967709319255</v>
      </c>
    </row>
    <row r="40" customFormat="false" ht="12.8" hidden="false" customHeight="false" outlineLevel="0" collapsed="false">
      <c r="A40" s="1" t="s">
        <v>10</v>
      </c>
      <c r="B40" s="0" t="n">
        <v>4</v>
      </c>
      <c r="C40" s="2" t="n">
        <v>123.75</v>
      </c>
      <c r="D40" s="2" t="n">
        <v>141.75</v>
      </c>
      <c r="E40" s="2" t="n">
        <v>-18</v>
      </c>
      <c r="F40" s="3" t="n">
        <v>2.131838031</v>
      </c>
      <c r="G40" s="3" t="n">
        <v>0.898664626512728</v>
      </c>
      <c r="H40" s="3" t="n">
        <v>0.0191580742791424</v>
      </c>
    </row>
    <row r="41" customFormat="false" ht="12.8" hidden="false" customHeight="false" outlineLevel="0" collapsed="false">
      <c r="A41" s="1" t="s">
        <v>10</v>
      </c>
      <c r="B41" s="0" t="n">
        <v>5</v>
      </c>
      <c r="C41" s="2" t="n">
        <v>46</v>
      </c>
      <c r="D41" s="2" t="n">
        <v>2.25</v>
      </c>
      <c r="E41" s="2" t="n">
        <v>43.75</v>
      </c>
      <c r="F41" s="3" t="n">
        <v>0.792440803</v>
      </c>
      <c r="G41" s="3" t="n">
        <v>0.912061040225597</v>
      </c>
      <c r="H41" s="3" t="n">
        <v>0.00722754383101388</v>
      </c>
    </row>
    <row r="42" customFormat="false" ht="12.8" hidden="false" customHeight="false" outlineLevel="0" collapsed="false">
      <c r="A42" s="1" t="s">
        <v>10</v>
      </c>
      <c r="B42" s="0" t="n">
        <v>6</v>
      </c>
      <c r="C42" s="2" t="n">
        <v>37.5</v>
      </c>
      <c r="D42" s="2" t="n">
        <v>1.5</v>
      </c>
      <c r="E42" s="2" t="n">
        <v>36</v>
      </c>
      <c r="F42" s="3" t="n">
        <v>0.646011524</v>
      </c>
      <c r="G42" s="3" t="n">
        <v>0.87519600652512</v>
      </c>
      <c r="H42" s="3" t="n">
        <v>0.00565386705974007</v>
      </c>
    </row>
    <row r="43" customFormat="false" ht="12.8" hidden="false" customHeight="false" outlineLevel="0" collapsed="false">
      <c r="A43" s="1" t="s">
        <v>10</v>
      </c>
      <c r="B43" s="0" t="n">
        <v>9</v>
      </c>
      <c r="C43" s="2" t="n">
        <v>25</v>
      </c>
      <c r="D43" s="2" t="n">
        <v>0</v>
      </c>
      <c r="E43" s="2" t="n">
        <v>25</v>
      </c>
      <c r="F43" s="3" t="n">
        <v>0.430674349</v>
      </c>
      <c r="G43" s="3" t="n">
        <v>0.916386432729419</v>
      </c>
      <c r="H43" s="3" t="n">
        <v>0.00394664130348175</v>
      </c>
    </row>
    <row r="44" customFormat="false" ht="12.8" hidden="false" customHeight="false" outlineLevel="0" collapsed="false">
      <c r="A44" s="1" t="s">
        <v>10</v>
      </c>
      <c r="B44" s="0" t="n">
        <v>12</v>
      </c>
      <c r="C44" s="2" t="n">
        <v>1.25</v>
      </c>
      <c r="D44" s="2" t="n">
        <v>0</v>
      </c>
      <c r="E44" s="2" t="n">
        <v>1.25</v>
      </c>
      <c r="F44" s="3" t="n">
        <v>0.021533717</v>
      </c>
      <c r="G44" s="3" t="n">
        <v>0.910926551054314</v>
      </c>
      <c r="H44" s="3" t="n">
        <v>0.000196156345581897</v>
      </c>
    </row>
    <row r="45" customFormat="false" ht="12.8" hidden="false" customHeight="false" outlineLevel="0" collapsed="false">
      <c r="A45" s="4" t="s">
        <v>10</v>
      </c>
    </row>
    <row r="46" customFormat="false" ht="12.8" hidden="false" customHeight="false" outlineLevel="0" collapsed="false">
      <c r="A46" s="5" t="s">
        <v>1</v>
      </c>
      <c r="C46" s="6" t="n">
        <f aca="false">SUBTOTAL(9,C38:C44)</f>
        <v>267.5</v>
      </c>
      <c r="D46" s="6" t="n">
        <f aca="false">SUBTOTAL(9,D38:D44)</f>
        <v>168.5</v>
      </c>
      <c r="E46" s="6" t="n">
        <f aca="false">SUBTOTAL(9,E38:E44)</f>
        <v>99</v>
      </c>
      <c r="F46" s="7" t="n">
        <f aca="false">SUBTOTAL(9,F38:F44)</f>
        <v>4.608215538</v>
      </c>
    </row>
    <row r="47" customFormat="false" ht="12.8" hidden="false" customHeight="false" outlineLevel="0" collapsed="false">
      <c r="A47" s="1" t="s">
        <v>11</v>
      </c>
      <c r="B47" s="0" t="n">
        <v>1</v>
      </c>
      <c r="C47" s="2" t="n">
        <v>581</v>
      </c>
      <c r="D47" s="2" t="n">
        <v>291</v>
      </c>
      <c r="E47" s="2" t="n">
        <v>290</v>
      </c>
      <c r="F47" s="3" t="n">
        <v>10.008871891</v>
      </c>
      <c r="G47" s="3" t="n">
        <v>0.75</v>
      </c>
      <c r="H47" s="3" t="n">
        <v>0.0750665391825</v>
      </c>
    </row>
    <row r="48" customFormat="false" ht="12.8" hidden="false" customHeight="false" outlineLevel="0" collapsed="false">
      <c r="A48" s="1" t="s">
        <v>11</v>
      </c>
      <c r="B48" s="0" t="n">
        <v>2</v>
      </c>
      <c r="C48" s="2" t="n">
        <v>414.75</v>
      </c>
      <c r="D48" s="2" t="n">
        <v>207</v>
      </c>
      <c r="E48" s="2" t="n">
        <v>207.75</v>
      </c>
      <c r="F48" s="3" t="n">
        <v>7.144887464</v>
      </c>
      <c r="G48" s="3" t="n">
        <v>0.721518987341772</v>
      </c>
      <c r="H48" s="3" t="n">
        <v>0.051551719676962</v>
      </c>
    </row>
    <row r="49" customFormat="false" ht="12.8" hidden="false" customHeight="false" outlineLevel="0" collapsed="false">
      <c r="A49" s="1" t="s">
        <v>11</v>
      </c>
      <c r="B49" s="0" t="n">
        <v>3</v>
      </c>
      <c r="C49" s="2" t="n">
        <v>145.5</v>
      </c>
      <c r="D49" s="2" t="n">
        <v>56.75</v>
      </c>
      <c r="E49" s="2" t="n">
        <v>88.75</v>
      </c>
      <c r="F49" s="3" t="n">
        <v>2.506524716</v>
      </c>
      <c r="G49" s="3" t="n">
        <v>0.707643622200584</v>
      </c>
      <c r="H49" s="3" t="n">
        <v>0.0177372622916553</v>
      </c>
    </row>
    <row r="50" customFormat="false" ht="12.8" hidden="false" customHeight="false" outlineLevel="0" collapsed="false">
      <c r="A50" s="1" t="s">
        <v>11</v>
      </c>
      <c r="B50" s="0" t="n">
        <v>4</v>
      </c>
      <c r="C50" s="2" t="n">
        <v>208.5</v>
      </c>
      <c r="D50" s="2" t="n">
        <v>39.39</v>
      </c>
      <c r="E50" s="2" t="n">
        <v>169.11</v>
      </c>
      <c r="F50" s="3" t="n">
        <v>3.591824078</v>
      </c>
      <c r="G50" s="3" t="n">
        <v>0.681154288749225</v>
      </c>
      <c r="H50" s="3" t="n">
        <v>0.0244658637516243</v>
      </c>
    </row>
    <row r="51" customFormat="false" ht="12.8" hidden="false" customHeight="false" outlineLevel="0" collapsed="false">
      <c r="A51" s="1" t="s">
        <v>11</v>
      </c>
      <c r="B51" s="0" t="n">
        <v>5</v>
      </c>
      <c r="C51" s="2" t="n">
        <v>89</v>
      </c>
      <c r="D51" s="2" t="n">
        <v>2</v>
      </c>
      <c r="E51" s="2" t="n">
        <v>87</v>
      </c>
      <c r="F51" s="3" t="n">
        <v>1.533200685</v>
      </c>
      <c r="G51" s="3" t="n">
        <v>0.703015339091289</v>
      </c>
      <c r="H51" s="3" t="n">
        <v>0.0107786359946027</v>
      </c>
    </row>
    <row r="52" customFormat="false" ht="12.8" hidden="false" customHeight="false" outlineLevel="0" collapsed="false">
      <c r="A52" s="1" t="s">
        <v>11</v>
      </c>
      <c r="B52" s="0" t="n">
        <v>6</v>
      </c>
      <c r="C52" s="2" t="n">
        <v>36.5</v>
      </c>
      <c r="D52" s="2" t="n">
        <v>82</v>
      </c>
      <c r="E52" s="2" t="n">
        <v>-45.5</v>
      </c>
      <c r="F52" s="3" t="n">
        <v>0.62878455</v>
      </c>
      <c r="G52" s="3" t="n">
        <v>0.699384792422767</v>
      </c>
      <c r="H52" s="3" t="n">
        <v>0.00439762351980393</v>
      </c>
    </row>
    <row r="53" customFormat="false" ht="12.8" hidden="false" customHeight="false" outlineLevel="0" collapsed="false">
      <c r="A53" s="1" t="s">
        <v>11</v>
      </c>
      <c r="B53" s="0" t="n">
        <v>7</v>
      </c>
      <c r="C53" s="2" t="n">
        <v>113</v>
      </c>
      <c r="D53" s="2" t="n">
        <v>6</v>
      </c>
      <c r="E53" s="2" t="n">
        <v>107</v>
      </c>
      <c r="F53" s="3" t="n">
        <v>1.946648061</v>
      </c>
      <c r="G53" s="3" t="n">
        <v>0.672259915930801</v>
      </c>
      <c r="H53" s="3" t="n">
        <v>0.0130865346183472</v>
      </c>
    </row>
    <row r="54" customFormat="false" ht="12.8" hidden="false" customHeight="false" outlineLevel="0" collapsed="false">
      <c r="A54" s="1" t="s">
        <v>11</v>
      </c>
      <c r="B54" s="0" t="n">
        <v>8</v>
      </c>
      <c r="C54" s="2" t="n">
        <v>30</v>
      </c>
      <c r="D54" s="2" t="n">
        <v>8</v>
      </c>
      <c r="E54" s="2" t="n">
        <v>22</v>
      </c>
      <c r="F54" s="3" t="n">
        <v>0.516809219</v>
      </c>
      <c r="G54" s="3" t="n">
        <v>0.664220192987316</v>
      </c>
      <c r="H54" s="3" t="n">
        <v>0.00343275119181804</v>
      </c>
    </row>
    <row r="55" customFormat="false" ht="12.8" hidden="false" customHeight="false" outlineLevel="0" collapsed="false">
      <c r="A55" s="1" t="s">
        <v>11</v>
      </c>
      <c r="B55" s="0" t="n">
        <v>9</v>
      </c>
      <c r="C55" s="2" t="n">
        <v>0</v>
      </c>
      <c r="D55" s="2" t="n">
        <v>0</v>
      </c>
      <c r="E55" s="2" t="n">
        <v>0</v>
      </c>
      <c r="F55" s="3" t="n">
        <v>0</v>
      </c>
      <c r="G55" s="3" t="n">
        <v>0.652193744234666</v>
      </c>
      <c r="H55" s="3" t="n">
        <v>0</v>
      </c>
    </row>
    <row r="56" customFormat="false" ht="12.8" hidden="false" customHeight="false" outlineLevel="0" collapsed="false">
      <c r="A56" s="1" t="s">
        <v>11</v>
      </c>
      <c r="B56" s="0" t="n">
        <v>10</v>
      </c>
      <c r="C56" s="2" t="n">
        <v>26.5</v>
      </c>
      <c r="D56" s="2" t="n">
        <v>19</v>
      </c>
      <c r="E56" s="2" t="n">
        <v>7.5</v>
      </c>
      <c r="F56" s="3" t="n">
        <v>0.45651481</v>
      </c>
      <c r="G56" s="3" t="n">
        <v>0.671928786082897</v>
      </c>
      <c r="H56" s="3" t="n">
        <v>0.00306745442112164</v>
      </c>
    </row>
    <row r="57" customFormat="false" ht="12.8" hidden="false" customHeight="false" outlineLevel="0" collapsed="false">
      <c r="A57" s="1" t="s">
        <v>11</v>
      </c>
      <c r="B57" s="0" t="n">
        <v>11</v>
      </c>
      <c r="C57" s="2" t="n">
        <v>0</v>
      </c>
      <c r="D57" s="2" t="n">
        <v>0</v>
      </c>
      <c r="E57" s="2" t="n">
        <v>0</v>
      </c>
      <c r="F57" s="3" t="n">
        <v>0</v>
      </c>
      <c r="G57" s="3" t="n">
        <v>0.681763854340462</v>
      </c>
      <c r="H57" s="3" t="n">
        <v>0</v>
      </c>
    </row>
    <row r="58" customFormat="false" ht="12.8" hidden="false" customHeight="false" outlineLevel="0" collapsed="false">
      <c r="A58" s="1" t="s">
        <v>11</v>
      </c>
      <c r="B58" s="0" t="n">
        <v>12</v>
      </c>
      <c r="C58" s="2" t="n">
        <v>0</v>
      </c>
      <c r="D58" s="2" t="n">
        <v>0</v>
      </c>
      <c r="E58" s="2" t="n">
        <v>0</v>
      </c>
      <c r="F58" s="3" t="n">
        <v>0</v>
      </c>
      <c r="G58" s="3" t="n">
        <v>0.692955413372782</v>
      </c>
      <c r="H58" s="3" t="n">
        <v>0</v>
      </c>
    </row>
    <row r="59" customFormat="false" ht="12.8" hidden="false" customHeight="false" outlineLevel="0" collapsed="false">
      <c r="A59" s="1" t="s">
        <v>11</v>
      </c>
      <c r="B59" s="0" t="n">
        <v>13</v>
      </c>
      <c r="C59" s="2" t="n">
        <v>0</v>
      </c>
      <c r="D59" s="2" t="n">
        <v>0</v>
      </c>
      <c r="E59" s="2" t="n">
        <v>0</v>
      </c>
      <c r="F59" s="3" t="n">
        <v>0</v>
      </c>
      <c r="G59" s="3" t="n">
        <v>0.689558272233461</v>
      </c>
      <c r="H59" s="3" t="n">
        <v>0</v>
      </c>
    </row>
    <row r="60" customFormat="false" ht="12.8" hidden="false" customHeight="false" outlineLevel="0" collapsed="false">
      <c r="A60" s="1" t="s">
        <v>11</v>
      </c>
      <c r="B60" s="0" t="n">
        <v>14</v>
      </c>
      <c r="C60" s="2" t="n">
        <v>0</v>
      </c>
      <c r="D60" s="2" t="n">
        <v>0</v>
      </c>
      <c r="E60" s="2" t="n">
        <v>0</v>
      </c>
      <c r="F60" s="3" t="n">
        <v>0</v>
      </c>
      <c r="G60" s="3" t="n">
        <v>0.680580429213132</v>
      </c>
      <c r="H60" s="3" t="n">
        <v>0</v>
      </c>
    </row>
    <row r="61" customFormat="false" ht="12.8" hidden="false" customHeight="false" outlineLevel="0" collapsed="false">
      <c r="A61" s="1" t="s">
        <v>11</v>
      </c>
      <c r="B61" s="0" t="n">
        <v>15</v>
      </c>
      <c r="C61" s="2" t="n">
        <v>0</v>
      </c>
      <c r="D61" s="2" t="n">
        <v>0</v>
      </c>
      <c r="E61" s="2" t="n">
        <v>0</v>
      </c>
      <c r="F61" s="3" t="n">
        <v>0</v>
      </c>
      <c r="G61" s="3" t="n">
        <v>0.691389360622379</v>
      </c>
      <c r="H61" s="3" t="n">
        <v>0</v>
      </c>
    </row>
    <row r="62" customFormat="false" ht="12.8" hidden="false" customHeight="false" outlineLevel="0" collapsed="false">
      <c r="A62" s="4" t="s">
        <v>11</v>
      </c>
    </row>
    <row r="63" customFormat="false" ht="12.8" hidden="false" customHeight="false" outlineLevel="0" collapsed="false">
      <c r="A63" s="5" t="s">
        <v>1</v>
      </c>
      <c r="C63" s="6" t="n">
        <f aca="false">SUBTOTAL(9,C47:C61)</f>
        <v>1644.75</v>
      </c>
      <c r="D63" s="6" t="n">
        <f aca="false">SUBTOTAL(9,D47:D61)</f>
        <v>711.14</v>
      </c>
      <c r="E63" s="6" t="n">
        <f aca="false">SUBTOTAL(9,E47:E61)</f>
        <v>933.61</v>
      </c>
      <c r="F63" s="7" t="n">
        <f aca="false">SUBTOTAL(9,F47:F61)</f>
        <v>28.334065474</v>
      </c>
    </row>
    <row r="64" customFormat="false" ht="12.8" hidden="false" customHeight="false" outlineLevel="0" collapsed="false">
      <c r="A64" s="1" t="s">
        <v>12</v>
      </c>
      <c r="B64" s="0" t="n">
        <v>1</v>
      </c>
      <c r="C64" s="2" t="n">
        <v>1726.25</v>
      </c>
      <c r="D64" s="2" t="n">
        <v>1087</v>
      </c>
      <c r="E64" s="2" t="n">
        <v>639.25</v>
      </c>
      <c r="F64" s="3" t="n">
        <v>29.73806386</v>
      </c>
      <c r="G64" s="3" t="n">
        <v>0.5</v>
      </c>
      <c r="H64" s="3" t="n">
        <v>0.1486903193</v>
      </c>
    </row>
    <row r="65" customFormat="false" ht="12.8" hidden="false" customHeight="false" outlineLevel="0" collapsed="false">
      <c r="A65" s="1" t="s">
        <v>12</v>
      </c>
      <c r="B65" s="0" t="n">
        <v>2</v>
      </c>
      <c r="C65" s="2" t="n">
        <v>728.5</v>
      </c>
      <c r="D65" s="2" t="n">
        <v>650</v>
      </c>
      <c r="E65" s="2" t="n">
        <v>78.5</v>
      </c>
      <c r="F65" s="3" t="n">
        <v>12.549850556</v>
      </c>
      <c r="G65" s="3" t="n">
        <v>0.501582278481012</v>
      </c>
      <c r="H65" s="3" t="n">
        <v>0.0629478263647468</v>
      </c>
    </row>
    <row r="66" customFormat="false" ht="12.8" hidden="false" customHeight="false" outlineLevel="0" collapsed="false">
      <c r="A66" s="1" t="s">
        <v>12</v>
      </c>
      <c r="B66" s="0" t="n">
        <v>3</v>
      </c>
      <c r="C66" s="2" t="n">
        <v>477</v>
      </c>
      <c r="D66" s="2" t="n">
        <v>567.9</v>
      </c>
      <c r="E66" s="2" t="n">
        <v>-90.9</v>
      </c>
      <c r="F66" s="3" t="n">
        <v>8.217266596</v>
      </c>
      <c r="G66" s="3" t="n">
        <v>0.540895813047712</v>
      </c>
      <c r="H66" s="3" t="n">
        <v>0.0444468509647322</v>
      </c>
    </row>
    <row r="67" customFormat="false" ht="12.8" hidden="false" customHeight="false" outlineLevel="0" collapsed="false">
      <c r="A67" s="1" t="s">
        <v>12</v>
      </c>
      <c r="B67" s="0" t="n">
        <v>4</v>
      </c>
      <c r="C67" s="2" t="n">
        <v>16.25</v>
      </c>
      <c r="D67" s="2" t="n">
        <v>1.5</v>
      </c>
      <c r="E67" s="2" t="n">
        <v>14.75</v>
      </c>
      <c r="F67" s="3" t="n">
        <v>0.279938327</v>
      </c>
      <c r="G67" s="3" t="n">
        <v>0.523056057866184</v>
      </c>
      <c r="H67" s="3" t="n">
        <v>0.00146423437766275</v>
      </c>
    </row>
    <row r="68" customFormat="false" ht="12.8" hidden="false" customHeight="false" outlineLevel="0" collapsed="false">
      <c r="A68" s="1" t="s">
        <v>12</v>
      </c>
      <c r="B68" s="0" t="n">
        <v>5</v>
      </c>
      <c r="C68" s="2" t="n">
        <v>3.75</v>
      </c>
      <c r="D68" s="2" t="n">
        <v>0.5</v>
      </c>
      <c r="E68" s="2" t="n">
        <v>3.25</v>
      </c>
      <c r="F68" s="3" t="n">
        <v>0.064601152</v>
      </c>
      <c r="G68" s="3" t="n">
        <v>0.453042384830359</v>
      </c>
      <c r="H68" s="3" t="n">
        <v>0.000292670599648685</v>
      </c>
    </row>
    <row r="69" customFormat="false" ht="12.8" hidden="false" customHeight="false" outlineLevel="0" collapsed="false">
      <c r="A69" s="4" t="s">
        <v>12</v>
      </c>
    </row>
    <row r="70" customFormat="false" ht="12.8" hidden="false" customHeight="false" outlineLevel="0" collapsed="false">
      <c r="A70" s="5" t="s">
        <v>1</v>
      </c>
      <c r="C70" s="6" t="n">
        <f aca="false">SUBTOTAL(9,C64:C68)</f>
        <v>2951.75</v>
      </c>
      <c r="D70" s="6" t="n">
        <f aca="false">SUBTOTAL(9,D64:D68)</f>
        <v>2306.9</v>
      </c>
      <c r="E70" s="6" t="n">
        <f aca="false">SUBTOTAL(9,E64:E68)</f>
        <v>644.85</v>
      </c>
      <c r="F70" s="7" t="n">
        <f aca="false">SUBTOTAL(9,F64:F68)</f>
        <v>50.849720491</v>
      </c>
    </row>
    <row r="71" customFormat="false" ht="12.8" hidden="false" customHeight="false" outlineLevel="0" collapsed="false">
      <c r="A71" s="1" t="s">
        <v>13</v>
      </c>
      <c r="B71" s="0" t="n">
        <v>40</v>
      </c>
      <c r="C71" s="2" t="n">
        <v>116</v>
      </c>
      <c r="D71" s="2" t="n">
        <v>34</v>
      </c>
      <c r="E71" s="2" t="n">
        <v>82</v>
      </c>
      <c r="F71" s="3" t="n">
        <v>1.998328983</v>
      </c>
      <c r="G71" s="3" t="n">
        <v>0.800555528295916</v>
      </c>
      <c r="H71" s="3" t="n">
        <v>0.0159977331469461</v>
      </c>
    </row>
    <row r="72" customFormat="false" ht="12.8" hidden="false" customHeight="false" outlineLevel="0" collapsed="false">
      <c r="A72" s="4" t="s">
        <v>13</v>
      </c>
    </row>
    <row r="73" customFormat="false" ht="12.8" hidden="false" customHeight="false" outlineLevel="0" collapsed="false">
      <c r="A73" s="5" t="s">
        <v>1</v>
      </c>
      <c r="C73" s="6" t="n">
        <f aca="false">SUBTOTAL(9,C71:C71)</f>
        <v>116</v>
      </c>
      <c r="D73" s="6" t="n">
        <f aca="false">SUBTOTAL(9,D71:D71)</f>
        <v>34</v>
      </c>
      <c r="E73" s="6" t="n">
        <f aca="false">SUBTOTAL(9,E71:E71)</f>
        <v>82</v>
      </c>
      <c r="F73" s="7" t="n">
        <f aca="false">SUBTOTAL(9,F71:F71)</f>
        <v>1.99832898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