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BOTTOM S</t>
  </si>
  <si>
    <t xml:space="preserve">Totals:</t>
  </si>
  <si>
    <t xml:space="preserve">EDGE S</t>
  </si>
  <si>
    <t xml:space="preserve">KINGO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0</v>
      </c>
      <c r="D1" s="2" t="n">
        <v>0</v>
      </c>
      <c r="E1" s="2" t="n">
        <v>10</v>
      </c>
      <c r="F1" s="3" t="n">
        <v>1.3363624</v>
      </c>
      <c r="G1" s="3" t="n">
        <v>0.800555528295916</v>
      </c>
      <c r="H1" s="3" t="n">
        <v>0.0106983230712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0</v>
      </c>
      <c r="E3" s="6" t="n">
        <f aca="false">SUBTOTAL(9,E1:E1)</f>
        <v>10</v>
      </c>
      <c r="F3" s="7" t="n">
        <f aca="false">SUBTOTAL(9,F1:F1)</f>
        <v>1.3363624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4</v>
      </c>
      <c r="D4" s="2" t="n">
        <v>0</v>
      </c>
      <c r="E4" s="2" t="n">
        <v>4</v>
      </c>
      <c r="F4" s="3" t="n">
        <v>0.5345449</v>
      </c>
      <c r="G4" s="3" t="n">
        <v>0.362785708320418</v>
      </c>
      <c r="H4" s="3" t="n">
        <v>0.0019392525017556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</v>
      </c>
      <c r="D6" s="6" t="n">
        <f aca="false">SUBTOTAL(9,D4:D4)</f>
        <v>0</v>
      </c>
      <c r="E6" s="6" t="n">
        <f aca="false">SUBTOTAL(9,E4:E4)</f>
        <v>4</v>
      </c>
      <c r="F6" s="7" t="n">
        <f aca="false">SUBTOTAL(9,F4:F4)</f>
        <v>0.534544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6.5</v>
      </c>
      <c r="D7" s="2" t="n">
        <v>25</v>
      </c>
      <c r="E7" s="2" t="n">
        <v>-8.5</v>
      </c>
      <c r="F7" s="3" t="n">
        <v>2.2049979</v>
      </c>
      <c r="G7" s="3" t="n">
        <v>0.765848075974658</v>
      </c>
      <c r="H7" s="3" t="n">
        <v>0.016886933992431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3.2</v>
      </c>
      <c r="D8" s="2" t="n">
        <v>0</v>
      </c>
      <c r="E8" s="2" t="n">
        <v>13.2</v>
      </c>
      <c r="F8" s="3" t="n">
        <v>1.7639983</v>
      </c>
      <c r="G8" s="3" t="n">
        <v>0.773909634669129</v>
      </c>
      <c r="H8" s="3" t="n">
        <v>0.013651752799099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.3</v>
      </c>
      <c r="D9" s="2" t="n">
        <v>0</v>
      </c>
      <c r="E9" s="2" t="n">
        <v>3.3</v>
      </c>
      <c r="F9" s="3" t="n">
        <v>0.4409995</v>
      </c>
      <c r="G9" s="3" t="n">
        <v>0.434566066610457</v>
      </c>
      <c r="H9" s="3" t="n">
        <v>0.0019164341809217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3</v>
      </c>
      <c r="D11" s="6" t="n">
        <f aca="false">SUBTOTAL(9,D7:D9)</f>
        <v>25</v>
      </c>
      <c r="E11" s="6" t="n">
        <f aca="false">SUBTOTAL(9,E7:E9)</f>
        <v>8</v>
      </c>
      <c r="F11" s="7" t="n">
        <f aca="false">SUBTOTAL(9,F7:F9)</f>
        <v>4.4099957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</v>
      </c>
      <c r="D12" s="2" t="n">
        <v>0.25</v>
      </c>
      <c r="E12" s="2" t="n">
        <v>1.75</v>
      </c>
      <c r="F12" s="3" t="n">
        <v>0.2672724</v>
      </c>
      <c r="G12" s="3" t="n">
        <v>0.0150316455696202</v>
      </c>
      <c r="H12" s="3" t="n">
        <v>4.01754398734176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2</v>
      </c>
      <c r="D14" s="6" t="n">
        <f aca="false">SUBTOTAL(9,D12:D12)</f>
        <v>0.25</v>
      </c>
      <c r="E14" s="6" t="n">
        <f aca="false">SUBTOTAL(9,E12:E12)</f>
        <v>1.75</v>
      </c>
      <c r="F14" s="7" t="n">
        <f aca="false">SUBTOTAL(9,F12:F12)</f>
        <v>0.267272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07.05</v>
      </c>
      <c r="D15" s="2" t="n">
        <v>30</v>
      </c>
      <c r="E15" s="2" t="n">
        <v>277.05</v>
      </c>
      <c r="F15" s="3" t="n">
        <v>41.0330081</v>
      </c>
      <c r="G15" s="3" t="n">
        <v>0.996752488111947</v>
      </c>
      <c r="H15" s="3" t="n">
        <v>0.408997529183927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307.05</v>
      </c>
      <c r="D17" s="6" t="n">
        <f aca="false">SUBTOTAL(9,D15:D15)</f>
        <v>30</v>
      </c>
      <c r="E17" s="6" t="n">
        <f aca="false">SUBTOTAL(9,E15:E15)</f>
        <v>277.05</v>
      </c>
      <c r="F17" s="7" t="n">
        <f aca="false">SUBTOTAL(9,F15:F15)</f>
        <v>41.0330081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1</v>
      </c>
      <c r="D18" s="2" t="n">
        <v>9</v>
      </c>
      <c r="E18" s="2" t="n">
        <v>2</v>
      </c>
      <c r="F18" s="3" t="n">
        <v>1.4699986</v>
      </c>
      <c r="G18" s="3" t="n">
        <v>0.75</v>
      </c>
      <c r="H18" s="3" t="n">
        <v>0.011024989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88</v>
      </c>
      <c r="D19" s="2" t="n">
        <v>48</v>
      </c>
      <c r="E19" s="2" t="n">
        <v>40</v>
      </c>
      <c r="F19" s="3" t="n">
        <v>11.7599893</v>
      </c>
      <c r="G19" s="3" t="n">
        <v>0.721518987341772</v>
      </c>
      <c r="H19" s="3" t="n">
        <v>0.084850555708860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0</v>
      </c>
      <c r="D20" s="2" t="n">
        <v>3</v>
      </c>
      <c r="E20" s="2" t="n">
        <v>7</v>
      </c>
      <c r="F20" s="3" t="n">
        <v>1.3363624</v>
      </c>
      <c r="G20" s="3" t="n">
        <v>0.707643622200584</v>
      </c>
      <c r="H20" s="3" t="n">
        <v>0.0094566832930866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32</v>
      </c>
      <c r="D21" s="2" t="n">
        <v>20.75</v>
      </c>
      <c r="E21" s="2" t="n">
        <v>111.25</v>
      </c>
      <c r="F21" s="3" t="n">
        <v>17.6399839</v>
      </c>
      <c r="G21" s="3" t="n">
        <v>0.681154288749225</v>
      </c>
      <c r="H21" s="3" t="n">
        <v>0.120155506869523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88</v>
      </c>
      <c r="D22" s="2" t="n">
        <v>17</v>
      </c>
      <c r="E22" s="2" t="n">
        <v>71</v>
      </c>
      <c r="F22" s="3" t="n">
        <v>11.7599893</v>
      </c>
      <c r="G22" s="3" t="n">
        <v>0.699384792422767</v>
      </c>
      <c r="H22" s="3" t="n">
        <v>0.0822475767547447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2</v>
      </c>
      <c r="D23" s="2" t="n">
        <v>0</v>
      </c>
      <c r="E23" s="2" t="n">
        <v>22</v>
      </c>
      <c r="F23" s="3" t="n">
        <v>2.9399973</v>
      </c>
      <c r="G23" s="3" t="n">
        <v>0.664220192987316</v>
      </c>
      <c r="H23" s="3" t="n">
        <v>0.0195280557398819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18:C23)</f>
        <v>351</v>
      </c>
      <c r="D25" s="6" t="n">
        <f aca="false">SUBTOTAL(9,D18:D23)</f>
        <v>97.75</v>
      </c>
      <c r="E25" s="6" t="n">
        <f aca="false">SUBTOTAL(9,E18:E23)</f>
        <v>253.25</v>
      </c>
      <c r="F25" s="7" t="n">
        <f aca="false">SUBTOTAL(9,F18:F23)</f>
        <v>46.9063208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31.25</v>
      </c>
      <c r="D26" s="2" t="n">
        <v>55</v>
      </c>
      <c r="E26" s="2" t="n">
        <v>-23.75</v>
      </c>
      <c r="F26" s="3" t="n">
        <v>4.1761325</v>
      </c>
      <c r="G26" s="3" t="n">
        <v>0.540895813047712</v>
      </c>
      <c r="H26" s="3" t="n">
        <v>0.0225885258398247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31.25</v>
      </c>
      <c r="D28" s="6" t="n">
        <f aca="false">SUBTOTAL(9,D26:D26)</f>
        <v>55</v>
      </c>
      <c r="E28" s="6" t="n">
        <f aca="false">SUBTOTAL(9,E26:E26)</f>
        <v>-23.75</v>
      </c>
      <c r="F28" s="7" t="n">
        <f aca="false">SUBTOTAL(9,F26:F26)</f>
        <v>4.1761325</v>
      </c>
    </row>
    <row r="29" customFormat="false" ht="12.8" hidden="false" customHeight="false" outlineLevel="0" collapsed="false">
      <c r="A29" s="1" t="s">
        <v>8</v>
      </c>
      <c r="B29" s="0" t="n">
        <v>40</v>
      </c>
      <c r="C29" s="2" t="n">
        <v>10</v>
      </c>
      <c r="D29" s="2" t="n">
        <v>20</v>
      </c>
      <c r="E29" s="2" t="n">
        <v>-10</v>
      </c>
      <c r="F29" s="3" t="n">
        <v>1.3363624</v>
      </c>
      <c r="G29" s="3" t="n">
        <v>0.800555528295916</v>
      </c>
      <c r="H29" s="3" t="n">
        <v>0.010698323071268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0</v>
      </c>
      <c r="D31" s="6" t="n">
        <f aca="false">SUBTOTAL(9,D29:D29)</f>
        <v>20</v>
      </c>
      <c r="E31" s="6" t="n">
        <f aca="false">SUBTOTAL(9,E29:E29)</f>
        <v>-10</v>
      </c>
      <c r="F31" s="7" t="n">
        <f aca="false">SUBTOTAL(9,F29:F29)</f>
        <v>1.33636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