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20 SPOT</t>
  </si>
  <si>
    <t xml:space="preserve">Totals:</t>
  </si>
  <si>
    <t xml:space="preserve">3 FOR $1</t>
  </si>
  <si>
    <t xml:space="preserve">5 SPOT</t>
  </si>
  <si>
    <t xml:space="preserve">BEST BET</t>
  </si>
  <si>
    <t xml:space="preserve">BOTTOM S</t>
  </si>
  <si>
    <t xml:space="preserve">EDGE S</t>
  </si>
  <si>
    <t xml:space="preserve">KINGO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POTSPEC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20</v>
      </c>
      <c r="E1" s="2" t="n">
        <v>30</v>
      </c>
      <c r="F1" s="3" t="n">
        <v>2.345490793</v>
      </c>
      <c r="G1" s="3" t="n">
        <v>-0.293451353041733</v>
      </c>
      <c r="H1" s="3" t="n">
        <v>-0.006882874467527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20</v>
      </c>
      <c r="E3" s="6" t="n">
        <f aca="false">SUBTOTAL(9,E1:E1)</f>
        <v>30</v>
      </c>
      <c r="F3" s="7" t="n">
        <f aca="false">SUBTOTAL(9,F1:F1)</f>
        <v>2.34549079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6</v>
      </c>
      <c r="D4" s="2" t="n">
        <v>5.25</v>
      </c>
      <c r="E4" s="2" t="n">
        <v>30.75</v>
      </c>
      <c r="F4" s="3" t="n">
        <v>1.688753371</v>
      </c>
      <c r="G4" s="3" t="n">
        <v>0.867892794547226</v>
      </c>
      <c r="H4" s="3" t="n">
        <v>0.014656568824582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</v>
      </c>
      <c r="D6" s="6" t="n">
        <f aca="false">SUBTOTAL(9,D4:D4)</f>
        <v>5.25</v>
      </c>
      <c r="E6" s="6" t="n">
        <f aca="false">SUBTOTAL(9,E4:E4)</f>
        <v>30.75</v>
      </c>
      <c r="F6" s="7" t="n">
        <f aca="false">SUBTOTAL(9,F4:F4)</f>
        <v>1.68875337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</v>
      </c>
      <c r="D7" s="2" t="n">
        <v>0</v>
      </c>
      <c r="E7" s="2" t="n">
        <v>5</v>
      </c>
      <c r="F7" s="3" t="n">
        <v>0.234549079</v>
      </c>
      <c r="G7" s="3" t="n">
        <v>0.796481999013645</v>
      </c>
      <c r="H7" s="3" t="n">
        <v>0.0018681411930872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234549079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00</v>
      </c>
      <c r="D10" s="2" t="n">
        <v>0</v>
      </c>
      <c r="E10" s="2" t="n">
        <v>100</v>
      </c>
      <c r="F10" s="3" t="n">
        <v>4.690981587</v>
      </c>
      <c r="G10" s="3" t="n">
        <v>0.672151898734178</v>
      </c>
      <c r="H10" s="3" t="n">
        <v>0.0315305218062912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7</v>
      </c>
      <c r="D11" s="2" t="n">
        <v>0</v>
      </c>
      <c r="E11" s="2" t="n">
        <v>27</v>
      </c>
      <c r="F11" s="3" t="n">
        <v>1.266565028</v>
      </c>
      <c r="G11" s="3" t="n">
        <v>0.690652385589093</v>
      </c>
      <c r="H11" s="3" t="n">
        <v>0.00874756158091916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48.75</v>
      </c>
      <c r="D12" s="2" t="n">
        <v>2.12</v>
      </c>
      <c r="E12" s="2" t="n">
        <v>46.63</v>
      </c>
      <c r="F12" s="3" t="n">
        <v>2.286853524</v>
      </c>
      <c r="G12" s="3" t="n">
        <v>0.659145917373764</v>
      </c>
      <c r="H12" s="3" t="n">
        <v>0.015073701639764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75.75</v>
      </c>
      <c r="D14" s="6" t="n">
        <f aca="false">SUBTOTAL(9,D10:D12)</f>
        <v>2.12</v>
      </c>
      <c r="E14" s="6" t="n">
        <f aca="false">SUBTOTAL(9,E10:E12)</f>
        <v>173.63</v>
      </c>
      <c r="F14" s="7" t="n">
        <f aca="false">SUBTOTAL(9,F10:F12)</f>
        <v>8.244400139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5</v>
      </c>
      <c r="D15" s="2" t="n">
        <v>10</v>
      </c>
      <c r="E15" s="2" t="n">
        <v>-5</v>
      </c>
      <c r="F15" s="3" t="n">
        <v>0.234549079</v>
      </c>
      <c r="G15" s="3" t="n">
        <v>-0.0162151584548702</v>
      </c>
      <c r="H15" s="3" t="n">
        <v>-3.80325048142887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5</v>
      </c>
      <c r="D17" s="6" t="n">
        <f aca="false">SUBTOTAL(9,D15:D15)</f>
        <v>10</v>
      </c>
      <c r="E17" s="6" t="n">
        <f aca="false">SUBTOTAL(9,E15:E15)</f>
        <v>-5</v>
      </c>
      <c r="F17" s="7" t="n">
        <f aca="false">SUBTOTAL(9,F15:F15)</f>
        <v>0.234549079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10</v>
      </c>
      <c r="D18" s="2" t="n">
        <v>2.2</v>
      </c>
      <c r="E18" s="2" t="n">
        <v>7.8</v>
      </c>
      <c r="F18" s="3" t="n">
        <v>0.469098158</v>
      </c>
      <c r="G18" s="3" t="n">
        <v>-0.294497903200943</v>
      </c>
      <c r="H18" s="3" t="n">
        <v>-0.0013814842392642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0</v>
      </c>
      <c r="D20" s="6" t="n">
        <f aca="false">SUBTOTAL(9,D18:D18)</f>
        <v>2.2</v>
      </c>
      <c r="E20" s="6" t="n">
        <f aca="false">SUBTOTAL(9,E18:E18)</f>
        <v>7.8</v>
      </c>
      <c r="F20" s="7" t="n">
        <f aca="false">SUBTOTAL(9,F18:F18)</f>
        <v>0.469098158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10.5</v>
      </c>
      <c r="D21" s="2" t="n">
        <v>0</v>
      </c>
      <c r="E21" s="2" t="n">
        <v>10.5</v>
      </c>
      <c r="F21" s="3" t="n">
        <v>0.492553066</v>
      </c>
      <c r="G21" s="3" t="n">
        <v>0.765848075974658</v>
      </c>
      <c r="H21" s="3" t="n">
        <v>0.00377220817911519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8.4</v>
      </c>
      <c r="D22" s="2" t="n">
        <v>0</v>
      </c>
      <c r="E22" s="2" t="n">
        <v>8.4</v>
      </c>
      <c r="F22" s="3" t="n">
        <v>0.394042453</v>
      </c>
      <c r="G22" s="3" t="n">
        <v>0.773909634669129</v>
      </c>
      <c r="H22" s="3" t="n">
        <v>0.00304953250845358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2.1</v>
      </c>
      <c r="D23" s="2" t="n">
        <v>0</v>
      </c>
      <c r="E23" s="2" t="n">
        <v>2.1</v>
      </c>
      <c r="F23" s="3" t="n">
        <v>0.098510613</v>
      </c>
      <c r="G23" s="3" t="n">
        <v>0.434566066610457</v>
      </c>
      <c r="H23" s="3" t="n">
        <v>0.000428093696107949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1:C23)</f>
        <v>21</v>
      </c>
      <c r="D25" s="6" t="n">
        <f aca="false">SUBTOTAL(9,D21:D23)</f>
        <v>0</v>
      </c>
      <c r="E25" s="6" t="n">
        <f aca="false">SUBTOTAL(9,E21:E23)</f>
        <v>21</v>
      </c>
      <c r="F25" s="7" t="n">
        <f aca="false">SUBTOTAL(9,F21:F23)</f>
        <v>0.985106132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17</v>
      </c>
      <c r="D26" s="2" t="n">
        <v>1</v>
      </c>
      <c r="E26" s="2" t="n">
        <v>16</v>
      </c>
      <c r="F26" s="3" t="n">
        <v>0.797466869</v>
      </c>
      <c r="G26" s="3" t="n">
        <v>0.951192794547225</v>
      </c>
      <c r="H26" s="3" t="n">
        <v>0.00758544739682936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15.5</v>
      </c>
      <c r="D27" s="2" t="n">
        <v>1.5</v>
      </c>
      <c r="E27" s="2" t="n">
        <v>14</v>
      </c>
      <c r="F27" s="3" t="n">
        <v>0.727102146</v>
      </c>
      <c r="G27" s="3" t="n">
        <v>0.940110522389003</v>
      </c>
      <c r="H27" s="3" t="n">
        <v>0.00683556378306226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3</v>
      </c>
      <c r="D28" s="2" t="n">
        <v>0</v>
      </c>
      <c r="E28" s="2" t="n">
        <v>3</v>
      </c>
      <c r="F28" s="3" t="n">
        <v>0.140729447</v>
      </c>
      <c r="G28" s="3" t="n">
        <v>0.930224206173573</v>
      </c>
      <c r="H28" s="3" t="n">
        <v>0.00130909938120821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5</v>
      </c>
      <c r="D29" s="2" t="n">
        <v>0</v>
      </c>
      <c r="E29" s="2" t="n">
        <v>5</v>
      </c>
      <c r="F29" s="3" t="n">
        <v>0.234549079</v>
      </c>
      <c r="G29" s="3" t="n">
        <v>0.936696330525444</v>
      </c>
      <c r="H29" s="3" t="n">
        <v>0.00219701261627423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3</v>
      </c>
      <c r="D30" s="2" t="n">
        <v>1</v>
      </c>
      <c r="E30" s="2" t="n">
        <v>2</v>
      </c>
      <c r="F30" s="3" t="n">
        <v>0.140729447</v>
      </c>
      <c r="G30" s="3" t="n">
        <v>0.934306823044468</v>
      </c>
      <c r="H30" s="3" t="n">
        <v>0.00131484482535375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26:C30)</f>
        <v>43.5</v>
      </c>
      <c r="D32" s="6" t="n">
        <f aca="false">SUBTOTAL(9,D26:D30)</f>
        <v>3.5</v>
      </c>
      <c r="E32" s="6" t="n">
        <f aca="false">SUBTOTAL(9,E26:E30)</f>
        <v>40</v>
      </c>
      <c r="F32" s="7" t="n">
        <f aca="false">SUBTOTAL(9,F26:F30)</f>
        <v>2.040576988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216.25</v>
      </c>
      <c r="D33" s="2" t="n">
        <v>128.15</v>
      </c>
      <c r="E33" s="2" t="n">
        <v>88.1</v>
      </c>
      <c r="F33" s="3" t="n">
        <v>10.144247683</v>
      </c>
      <c r="G33" s="3" t="n">
        <v>0.513145082765337</v>
      </c>
      <c r="H33" s="3" t="n">
        <v>0.0520547081688511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12.5</v>
      </c>
      <c r="D34" s="2" t="n">
        <v>2</v>
      </c>
      <c r="E34" s="2" t="n">
        <v>10.5</v>
      </c>
      <c r="F34" s="3" t="n">
        <v>0.586372698</v>
      </c>
      <c r="G34" s="3" t="n">
        <v>0.449174243478041</v>
      </c>
      <c r="H34" s="3" t="n">
        <v>0.00263383513020328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3:C34)</f>
        <v>228.75</v>
      </c>
      <c r="D36" s="6" t="n">
        <f aca="false">SUBTOTAL(9,D33:D34)</f>
        <v>130.15</v>
      </c>
      <c r="E36" s="6" t="n">
        <f aca="false">SUBTOTAL(9,E33:E34)</f>
        <v>98.6</v>
      </c>
      <c r="F36" s="7" t="n">
        <f aca="false">SUBTOTAL(9,F33:F34)</f>
        <v>10.730620381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38</v>
      </c>
      <c r="D37" s="2" t="n">
        <v>5.8</v>
      </c>
      <c r="E37" s="2" t="n">
        <v>32.2</v>
      </c>
      <c r="F37" s="3" t="n">
        <v>1.782573003</v>
      </c>
      <c r="G37" s="3" t="n">
        <v>0.996573313179868</v>
      </c>
      <c r="H37" s="3" t="n">
        <v>0.017764646835847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7:C37)</f>
        <v>38</v>
      </c>
      <c r="D39" s="6" t="n">
        <f aca="false">SUBTOTAL(9,D37:D37)</f>
        <v>5.8</v>
      </c>
      <c r="E39" s="6" t="n">
        <f aca="false">SUBTOTAL(9,E37:E37)</f>
        <v>32.2</v>
      </c>
      <c r="F39" s="7" t="n">
        <f aca="false">SUBTOTAL(9,F37:F37)</f>
        <v>1.782573003</v>
      </c>
    </row>
    <row r="40" customFormat="false" ht="12.8" hidden="false" customHeight="false" outlineLevel="0" collapsed="false">
      <c r="A40" s="1" t="s">
        <v>11</v>
      </c>
      <c r="B40" s="0" t="n">
        <v>8</v>
      </c>
      <c r="C40" s="2" t="n">
        <v>38</v>
      </c>
      <c r="D40" s="2" t="n">
        <v>2.5</v>
      </c>
      <c r="E40" s="2" t="n">
        <v>35.5</v>
      </c>
      <c r="F40" s="3" t="n">
        <v>1.782573003</v>
      </c>
      <c r="G40" s="3" t="n">
        <v>0.996573313179868</v>
      </c>
      <c r="H40" s="3" t="n">
        <v>0.017764646835847</v>
      </c>
    </row>
    <row r="42" customFormat="false" ht="12.8" hidden="false" customHeight="false" outlineLevel="0" collapsed="false">
      <c r="A42" s="4" t="s">
        <v>11</v>
      </c>
      <c r="B42" s="5" t="s">
        <v>1</v>
      </c>
      <c r="C42" s="6" t="n">
        <f aca="false">SUBTOTAL(9,C40:C40)</f>
        <v>38</v>
      </c>
      <c r="D42" s="6" t="n">
        <f aca="false">SUBTOTAL(9,D40:D40)</f>
        <v>2.5</v>
      </c>
      <c r="E42" s="6" t="n">
        <f aca="false">SUBTOTAL(9,E40:E40)</f>
        <v>35.5</v>
      </c>
      <c r="F42" s="7" t="n">
        <f aca="false">SUBTOTAL(9,F40:F40)</f>
        <v>1.782573003</v>
      </c>
    </row>
    <row r="43" customFormat="false" ht="12.8" hidden="false" customHeight="false" outlineLevel="0" collapsed="false">
      <c r="A43" s="1" t="s">
        <v>12</v>
      </c>
      <c r="B43" s="0" t="n">
        <v>1</v>
      </c>
      <c r="C43" s="2" t="n">
        <v>12</v>
      </c>
      <c r="D43" s="2" t="n">
        <v>0</v>
      </c>
      <c r="E43" s="2" t="n">
        <v>12</v>
      </c>
      <c r="F43" s="3" t="n">
        <v>0.56291779</v>
      </c>
      <c r="G43" s="3" t="n">
        <v>0.75</v>
      </c>
      <c r="H43" s="3" t="n">
        <v>0.004221883425</v>
      </c>
    </row>
    <row r="44" customFormat="false" ht="12.8" hidden="false" customHeight="false" outlineLevel="0" collapsed="false">
      <c r="A44" s="1" t="s">
        <v>12</v>
      </c>
      <c r="B44" s="0" t="n">
        <v>2</v>
      </c>
      <c r="C44" s="2" t="n">
        <v>184</v>
      </c>
      <c r="D44" s="2" t="n">
        <v>138</v>
      </c>
      <c r="E44" s="2" t="n">
        <v>46</v>
      </c>
      <c r="F44" s="3" t="n">
        <v>8.631406121</v>
      </c>
      <c r="G44" s="3" t="n">
        <v>0.721518987341772</v>
      </c>
      <c r="H44" s="3" t="n">
        <v>0.0622772340375949</v>
      </c>
    </row>
    <row r="45" customFormat="false" ht="12.8" hidden="false" customHeight="false" outlineLevel="0" collapsed="false">
      <c r="A45" s="1" t="s">
        <v>12</v>
      </c>
      <c r="B45" s="0" t="n">
        <v>3</v>
      </c>
      <c r="C45" s="2" t="n">
        <v>610</v>
      </c>
      <c r="D45" s="2" t="n">
        <v>558.52</v>
      </c>
      <c r="E45" s="2" t="n">
        <v>51.48</v>
      </c>
      <c r="F45" s="3" t="n">
        <v>28.614987686</v>
      </c>
      <c r="G45" s="3" t="n">
        <v>0.763145082765335</v>
      </c>
      <c r="H45" s="3" t="n">
        <v>0.218373871459615</v>
      </c>
    </row>
    <row r="46" customFormat="false" ht="12.8" hidden="false" customHeight="false" outlineLevel="0" collapsed="false">
      <c r="A46" s="1" t="s">
        <v>12</v>
      </c>
      <c r="B46" s="0" t="n">
        <v>4</v>
      </c>
      <c r="C46" s="2" t="n">
        <v>289.25</v>
      </c>
      <c r="D46" s="2" t="n">
        <v>165.09</v>
      </c>
      <c r="E46" s="2" t="n">
        <v>124.16</v>
      </c>
      <c r="F46" s="3" t="n">
        <v>13.568664242</v>
      </c>
      <c r="G46" s="3" t="n">
        <v>0.744224130300079</v>
      </c>
      <c r="H46" s="3" t="n">
        <v>0.100981273448362</v>
      </c>
    </row>
    <row r="47" customFormat="false" ht="12.8" hidden="false" customHeight="false" outlineLevel="0" collapsed="false">
      <c r="A47" s="1" t="s">
        <v>12</v>
      </c>
      <c r="B47" s="0" t="n">
        <v>5</v>
      </c>
      <c r="C47" s="2" t="n">
        <v>80</v>
      </c>
      <c r="D47" s="2" t="n">
        <v>12.69</v>
      </c>
      <c r="E47" s="2" t="n">
        <v>67.31</v>
      </c>
      <c r="F47" s="3" t="n">
        <v>3.75278527</v>
      </c>
      <c r="G47" s="3" t="n">
        <v>0.75944624995258</v>
      </c>
      <c r="H47" s="3" t="n">
        <v>0.0285003870017878</v>
      </c>
    </row>
    <row r="48" customFormat="false" ht="12.8" hidden="false" customHeight="false" outlineLevel="0" collapsed="false">
      <c r="A48" s="1" t="s">
        <v>12</v>
      </c>
      <c r="B48" s="0" t="n">
        <v>6</v>
      </c>
      <c r="C48" s="2" t="n">
        <v>52.5</v>
      </c>
      <c r="D48" s="2" t="n">
        <v>8.25</v>
      </c>
      <c r="E48" s="2" t="n">
        <v>44.25</v>
      </c>
      <c r="F48" s="3" t="n">
        <v>2.462765333</v>
      </c>
      <c r="G48" s="3" t="n">
        <v>0.731534288496313</v>
      </c>
      <c r="H48" s="3" t="n">
        <v>0.0180159728560954</v>
      </c>
    </row>
    <row r="49" customFormat="false" ht="12.8" hidden="false" customHeight="false" outlineLevel="0" collapsed="false">
      <c r="A49" s="1" t="s">
        <v>12</v>
      </c>
      <c r="B49" s="0" t="n">
        <v>7</v>
      </c>
      <c r="C49" s="2" t="n">
        <v>25</v>
      </c>
      <c r="D49" s="2" t="n">
        <v>11.38</v>
      </c>
      <c r="E49" s="2" t="n">
        <v>13.62</v>
      </c>
      <c r="F49" s="3" t="n">
        <v>1.172745396</v>
      </c>
      <c r="G49" s="3" t="n">
        <v>0.71301218453117</v>
      </c>
      <c r="H49" s="3" t="n">
        <v>0.00836181756700832</v>
      </c>
    </row>
    <row r="50" customFormat="false" ht="12.8" hidden="false" customHeight="false" outlineLevel="0" collapsed="false">
      <c r="A50" s="1" t="s">
        <v>12</v>
      </c>
      <c r="B50" s="0" t="n">
        <v>8</v>
      </c>
      <c r="C50" s="2" t="n">
        <v>13.5</v>
      </c>
      <c r="D50" s="2" t="n">
        <v>0.2</v>
      </c>
      <c r="E50" s="2" t="n">
        <v>13.3</v>
      </c>
      <c r="F50" s="3" t="n">
        <v>0.633282514</v>
      </c>
      <c r="G50" s="3" t="n">
        <v>0.739433550669894</v>
      </c>
      <c r="H50" s="3" t="n">
        <v>0.00468270337904177</v>
      </c>
    </row>
    <row r="51" customFormat="false" ht="12.8" hidden="false" customHeight="false" outlineLevel="0" collapsed="false">
      <c r="A51" s="1" t="s">
        <v>12</v>
      </c>
      <c r="B51" s="0" t="n">
        <v>9</v>
      </c>
      <c r="C51" s="2" t="n">
        <v>22</v>
      </c>
      <c r="D51" s="2" t="n">
        <v>20</v>
      </c>
      <c r="E51" s="2" t="n">
        <v>2</v>
      </c>
      <c r="F51" s="3" t="n">
        <v>1.032015949</v>
      </c>
      <c r="G51" s="3" t="n">
        <v>0.742364085939601</v>
      </c>
      <c r="H51" s="3" t="n">
        <v>0.00766131576654474</v>
      </c>
    </row>
    <row r="52" customFormat="false" ht="12.8" hidden="false" customHeight="false" outlineLevel="0" collapsed="false">
      <c r="A52" s="1" t="s">
        <v>12</v>
      </c>
      <c r="B52" s="0" t="n">
        <v>10</v>
      </c>
      <c r="C52" s="2" t="n">
        <v>6.75</v>
      </c>
      <c r="D52" s="2" t="n">
        <v>0</v>
      </c>
      <c r="E52" s="2" t="n">
        <v>6.75</v>
      </c>
      <c r="F52" s="3" t="n">
        <v>0.316641257</v>
      </c>
      <c r="G52" s="3" t="n">
        <v>0.722118184921848</v>
      </c>
      <c r="H52" s="3" t="n">
        <v>0.00228652409776212</v>
      </c>
    </row>
    <row r="53" customFormat="false" ht="12.8" hidden="false" customHeight="false" outlineLevel="0" collapsed="false">
      <c r="A53" s="1" t="s">
        <v>12</v>
      </c>
      <c r="B53" s="0" t="n">
        <v>12</v>
      </c>
      <c r="C53" s="2" t="n">
        <v>10</v>
      </c>
      <c r="D53" s="2" t="n">
        <v>0</v>
      </c>
      <c r="E53" s="2" t="n">
        <v>10</v>
      </c>
      <c r="F53" s="3" t="n">
        <v>0.469098158</v>
      </c>
      <c r="G53" s="3" t="n">
        <v>0.718403555283172</v>
      </c>
      <c r="H53" s="3" t="n">
        <v>0.00337001784483987</v>
      </c>
    </row>
    <row r="54" customFormat="false" ht="12.8" hidden="false" customHeight="false" outlineLevel="0" collapsed="false">
      <c r="A54" s="1" t="s">
        <v>12</v>
      </c>
      <c r="B54" s="0" t="n">
        <v>15</v>
      </c>
      <c r="C54" s="2" t="n">
        <v>5</v>
      </c>
      <c r="D54" s="2" t="n">
        <v>1</v>
      </c>
      <c r="E54" s="2" t="n">
        <v>4</v>
      </c>
      <c r="F54" s="3" t="n">
        <v>0.234549079</v>
      </c>
      <c r="G54" s="3" t="n">
        <v>0.702236797498252</v>
      </c>
      <c r="H54" s="3" t="n">
        <v>0.00164708994093124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43:C54)</f>
        <v>1310</v>
      </c>
      <c r="D56" s="6" t="n">
        <f aca="false">SUBTOTAL(9,D43:D54)</f>
        <v>915.13</v>
      </c>
      <c r="E56" s="6" t="n">
        <f aca="false">SUBTOTAL(9,E43:E54)</f>
        <v>394.87</v>
      </c>
      <c r="F56" s="7" t="n">
        <f aca="false">SUBTOTAL(9,F43:F54)</f>
        <v>61.451858795</v>
      </c>
    </row>
    <row r="57" customFormat="false" ht="12.8" hidden="false" customHeight="false" outlineLevel="0" collapsed="false">
      <c r="A57" s="1" t="s">
        <v>13</v>
      </c>
      <c r="B57" s="0" t="n">
        <v>1</v>
      </c>
      <c r="C57" s="2" t="n">
        <v>9</v>
      </c>
      <c r="D57" s="2" t="n">
        <v>0</v>
      </c>
      <c r="E57" s="2" t="n">
        <v>9</v>
      </c>
      <c r="F57" s="3" t="n">
        <v>0.422188342</v>
      </c>
      <c r="G57" s="3" t="n">
        <v>0.5</v>
      </c>
      <c r="H57" s="3" t="n">
        <v>0.00211094171</v>
      </c>
    </row>
    <row r="58" customFormat="false" ht="12.8" hidden="false" customHeight="false" outlineLevel="0" collapsed="false">
      <c r="A58" s="1" t="s">
        <v>13</v>
      </c>
      <c r="B58" s="0" t="n">
        <v>2</v>
      </c>
      <c r="C58" s="2" t="n">
        <v>38</v>
      </c>
      <c r="D58" s="2" t="n">
        <v>52</v>
      </c>
      <c r="E58" s="2" t="n">
        <v>-14</v>
      </c>
      <c r="F58" s="3" t="n">
        <v>1.782573003</v>
      </c>
      <c r="G58" s="3" t="n">
        <v>0.531645569620253</v>
      </c>
      <c r="H58" s="3" t="n">
        <v>0.0094769703956962</v>
      </c>
    </row>
    <row r="59" customFormat="false" ht="12.8" hidden="false" customHeight="false" outlineLevel="0" collapsed="false">
      <c r="A59" s="1" t="s">
        <v>13</v>
      </c>
      <c r="B59" s="0" t="n">
        <v>3</v>
      </c>
      <c r="C59" s="2" t="n">
        <v>56.5</v>
      </c>
      <c r="D59" s="2" t="n">
        <v>58</v>
      </c>
      <c r="E59" s="2" t="n">
        <v>-1.5</v>
      </c>
      <c r="F59" s="3" t="n">
        <v>2.650404597</v>
      </c>
      <c r="G59" s="3" t="n">
        <v>0.582521908471276</v>
      </c>
      <c r="H59" s="3" t="n">
        <v>0.0154391874406548</v>
      </c>
    </row>
    <row r="60" customFormat="false" ht="12.8" hidden="false" customHeight="false" outlineLevel="0" collapsed="false">
      <c r="A60" s="1" t="s">
        <v>13</v>
      </c>
      <c r="B60" s="0" t="n">
        <v>4</v>
      </c>
      <c r="C60" s="2" t="n">
        <v>25.5</v>
      </c>
      <c r="D60" s="2" t="n">
        <v>5</v>
      </c>
      <c r="E60" s="2" t="n">
        <v>20.5</v>
      </c>
      <c r="F60" s="3" t="n">
        <v>1.196200304</v>
      </c>
      <c r="G60" s="3" t="n">
        <v>0.555491976378052</v>
      </c>
      <c r="H60" s="3" t="n">
        <v>0.00664479671012987</v>
      </c>
    </row>
    <row r="61" customFormat="false" ht="12.8" hidden="false" customHeight="false" outlineLevel="0" collapsed="false">
      <c r="A61" s="1" t="s">
        <v>13</v>
      </c>
      <c r="B61" s="0" t="n">
        <v>5</v>
      </c>
      <c r="C61" s="2" t="n">
        <v>6.25</v>
      </c>
      <c r="D61" s="2" t="n">
        <v>0</v>
      </c>
      <c r="E61" s="2" t="n">
        <v>6.25</v>
      </c>
      <c r="F61" s="3" t="n">
        <v>0.293186349</v>
      </c>
      <c r="G61" s="3" t="n">
        <v>0.4950099109751</v>
      </c>
      <c r="H61" s="3" t="n">
        <v>0.00145130148517605</v>
      </c>
    </row>
    <row r="63" customFormat="false" ht="12.8" hidden="false" customHeight="false" outlineLevel="0" collapsed="false">
      <c r="A63" s="4" t="s">
        <v>13</v>
      </c>
      <c r="B63" s="5" t="s">
        <v>1</v>
      </c>
      <c r="C63" s="6" t="n">
        <f aca="false">SUBTOTAL(9,C57:C61)</f>
        <v>135.25</v>
      </c>
      <c r="D63" s="6" t="n">
        <f aca="false">SUBTOTAL(9,D57:D61)</f>
        <v>115</v>
      </c>
      <c r="E63" s="6" t="n">
        <f aca="false">SUBTOTAL(9,E57:E61)</f>
        <v>20.25</v>
      </c>
      <c r="F63" s="7" t="n">
        <f aca="false">SUBTOTAL(9,F57:F61)</f>
        <v>6.344552595</v>
      </c>
    </row>
    <row r="64" customFormat="false" ht="12.8" hidden="false" customHeight="false" outlineLevel="0" collapsed="false">
      <c r="A64" s="1" t="s">
        <v>14</v>
      </c>
      <c r="B64" s="0" t="n">
        <v>3</v>
      </c>
      <c r="C64" s="2" t="n">
        <v>11.25</v>
      </c>
      <c r="D64" s="2" t="n">
        <v>0.8</v>
      </c>
      <c r="E64" s="2" t="n">
        <v>10.45</v>
      </c>
      <c r="F64" s="3" t="n">
        <v>0.527735428</v>
      </c>
      <c r="G64" s="3" t="n">
        <v>0.582564995131451</v>
      </c>
      <c r="H64" s="3" t="n">
        <v>0.00307440187043514</v>
      </c>
    </row>
    <row r="65" customFormat="false" ht="12.8" hidden="false" customHeight="false" outlineLevel="0" collapsed="false">
      <c r="A65" s="1" t="s">
        <v>14</v>
      </c>
      <c r="B65" s="0" t="n">
        <v>4</v>
      </c>
      <c r="C65" s="2" t="n">
        <v>6.25</v>
      </c>
      <c r="D65" s="2" t="n">
        <v>1.75</v>
      </c>
      <c r="E65" s="2" t="n">
        <v>4.5</v>
      </c>
      <c r="F65" s="3" t="n">
        <v>0.293186349</v>
      </c>
      <c r="G65" s="3" t="n">
        <v>0.555535249560566</v>
      </c>
      <c r="H65" s="3" t="n">
        <v>0.00162875351559466</v>
      </c>
    </row>
    <row r="67" customFormat="false" ht="12.8" hidden="false" customHeight="false" outlineLevel="0" collapsed="false">
      <c r="A67" s="4" t="s">
        <v>14</v>
      </c>
      <c r="B67" s="5" t="s">
        <v>1</v>
      </c>
      <c r="C67" s="6" t="n">
        <f aca="false">SUBTOTAL(9,C64:C65)</f>
        <v>17.5</v>
      </c>
      <c r="D67" s="6" t="n">
        <f aca="false">SUBTOTAL(9,D64:D65)</f>
        <v>2.55</v>
      </c>
      <c r="E67" s="6" t="n">
        <f aca="false">SUBTOTAL(9,E64:E65)</f>
        <v>14.95</v>
      </c>
      <c r="F67" s="7" t="n">
        <f aca="false">SUBTOTAL(9,F64:F65)</f>
        <v>0.820921777</v>
      </c>
    </row>
    <row r="68" customFormat="false" ht="12.8" hidden="false" customHeight="false" outlineLevel="0" collapsed="false">
      <c r="A68" s="1" t="s">
        <v>15</v>
      </c>
      <c r="B68" s="0" t="n">
        <v>3</v>
      </c>
      <c r="C68" s="2" t="n">
        <v>18</v>
      </c>
      <c r="D68" s="2" t="n">
        <v>0</v>
      </c>
      <c r="E68" s="2" t="n">
        <v>18</v>
      </c>
      <c r="F68" s="3" t="n">
        <v>0.844376685</v>
      </c>
      <c r="G68" s="3" t="n">
        <v>0.665530671859781</v>
      </c>
      <c r="H68" s="3" t="n">
        <v>0.00561958582470785</v>
      </c>
    </row>
    <row r="70" customFormat="false" ht="12.8" hidden="false" customHeight="false" outlineLevel="0" collapsed="false">
      <c r="A70" s="4" t="s">
        <v>15</v>
      </c>
      <c r="B70" s="5" t="s">
        <v>1</v>
      </c>
      <c r="C70" s="6" t="n">
        <f aca="false">SUBTOTAL(9,C68:C68)</f>
        <v>18</v>
      </c>
      <c r="D70" s="6" t="n">
        <f aca="false">SUBTOTAL(9,D68:D68)</f>
        <v>0</v>
      </c>
      <c r="E70" s="6" t="n">
        <f aca="false">SUBTOTAL(9,E68:E68)</f>
        <v>18</v>
      </c>
      <c r="F70" s="7" t="n">
        <f aca="false">SUBTOTAL(9,F68:F68)</f>
        <v>0.8443766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