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80</v>
      </c>
      <c r="E1" s="2" t="n">
        <v>110</v>
      </c>
      <c r="F1" s="3" t="n">
        <v>3.32</v>
      </c>
      <c r="G1" s="3" t="n">
        <v>-2.61239272489241</v>
      </c>
      <c r="H1" s="3" t="n">
        <v>-0.086731438466428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0</v>
      </c>
      <c r="D3" s="6" t="n">
        <f aca="false">SUBTOTAL(9,D1:D1)</f>
        <v>180</v>
      </c>
      <c r="E3" s="6" t="n">
        <f aca="false">SUBTOTAL(9,E1:E1)</f>
        <v>110</v>
      </c>
      <c r="F3" s="7" t="n">
        <f aca="false">SUBTOTAL(9,F1:F1)</f>
        <v>3.3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2</v>
      </c>
      <c r="D4" s="2" t="n">
        <v>50.38</v>
      </c>
      <c r="E4" s="2" t="n">
        <v>-18.38</v>
      </c>
      <c r="F4" s="3" t="n">
        <v>0.36</v>
      </c>
      <c r="G4" s="3" t="n">
        <v>0.672151898734178</v>
      </c>
      <c r="H4" s="3" t="n">
        <v>0.0024197468354430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3.75</v>
      </c>
      <c r="D5" s="2" t="n">
        <v>150</v>
      </c>
      <c r="E5" s="2" t="n">
        <v>-116.25</v>
      </c>
      <c r="F5" s="3" t="n">
        <v>0.38</v>
      </c>
      <c r="G5" s="3" t="n">
        <v>0.690652385589093</v>
      </c>
      <c r="H5" s="3" t="n">
        <v>0.0026244790652385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8</v>
      </c>
      <c r="D6" s="2" t="n">
        <v>1.48</v>
      </c>
      <c r="E6" s="2" t="n">
        <v>6.52</v>
      </c>
      <c r="F6" s="3" t="n">
        <v>0.09</v>
      </c>
      <c r="G6" s="3" t="n">
        <v>0.68614739690689</v>
      </c>
      <c r="H6" s="3" t="n">
        <v>0.00061753265721620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73.75</v>
      </c>
      <c r="D8" s="6" t="n">
        <f aca="false">SUBTOTAL(9,D4:D6)</f>
        <v>201.86</v>
      </c>
      <c r="E8" s="6" t="n">
        <f aca="false">SUBTOTAL(9,E4:E6)</f>
        <v>-128.11</v>
      </c>
      <c r="F8" s="7" t="n">
        <f aca="false">SUBTOTAL(9,F4:F6)</f>
        <v>0.8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737</v>
      </c>
      <c r="D9" s="2" t="n">
        <v>470</v>
      </c>
      <c r="E9" s="2" t="n">
        <v>267</v>
      </c>
      <c r="F9" s="3" t="n">
        <v>8.45</v>
      </c>
      <c r="G9" s="3" t="n">
        <v>0.796756968309026</v>
      </c>
      <c r="H9" s="3" t="n">
        <v>0.067325963822112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737</v>
      </c>
      <c r="D11" s="6" t="n">
        <f aca="false">SUBTOTAL(9,D9:D9)</f>
        <v>470</v>
      </c>
      <c r="E11" s="6" t="n">
        <f aca="false">SUBTOTAL(9,E9:E9)</f>
        <v>267</v>
      </c>
      <c r="F11" s="7" t="n">
        <f aca="false">SUBTOTAL(9,F9:F9)</f>
        <v>8.45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4</v>
      </c>
      <c r="D12" s="2" t="n">
        <v>2</v>
      </c>
      <c r="E12" s="2" t="n">
        <v>2</v>
      </c>
      <c r="F12" s="3" t="n">
        <v>0.04</v>
      </c>
      <c r="G12" s="3" t="n">
        <v>1.36278570832042</v>
      </c>
      <c r="H12" s="3" t="n">
        <v>0.00054511428332816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</v>
      </c>
      <c r="D14" s="6" t="n">
        <f aca="false">SUBTOTAL(9,D12:D12)</f>
        <v>2</v>
      </c>
      <c r="E14" s="6" t="n">
        <f aca="false">SUBTOTAL(9,E12:E12)</f>
        <v>2</v>
      </c>
      <c r="F14" s="7" t="n">
        <f aca="false">SUBTOTAL(9,F12:F12)</f>
        <v>0.04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5</v>
      </c>
      <c r="D15" s="2" t="n">
        <v>6.5</v>
      </c>
      <c r="E15" s="2" t="n">
        <v>-1.5</v>
      </c>
      <c r="F15" s="3" t="n">
        <v>0.05</v>
      </c>
      <c r="G15" s="3" t="n">
        <v>0.945411392405064</v>
      </c>
      <c r="H15" s="3" t="n">
        <v>0.00047270569620253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20.25</v>
      </c>
      <c r="D16" s="2" t="n">
        <v>14.75</v>
      </c>
      <c r="E16" s="2" t="n">
        <v>5.5</v>
      </c>
      <c r="F16" s="3" t="n">
        <v>0.23</v>
      </c>
      <c r="G16" s="3" t="n">
        <v>0.951192794547225</v>
      </c>
      <c r="H16" s="3" t="n">
        <v>0.0021877434274586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3</v>
      </c>
      <c r="D17" s="2" t="n">
        <v>1.5</v>
      </c>
      <c r="E17" s="2" t="n">
        <v>11.5</v>
      </c>
      <c r="F17" s="3" t="n">
        <v>0.14</v>
      </c>
      <c r="G17" s="3" t="n">
        <v>0.9462373069968</v>
      </c>
      <c r="H17" s="3" t="n">
        <v>0.0013247322297955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.25</v>
      </c>
      <c r="D18" s="2" t="n">
        <v>1</v>
      </c>
      <c r="E18" s="2" t="n">
        <v>6.25</v>
      </c>
      <c r="F18" s="3" t="n">
        <v>0.08</v>
      </c>
      <c r="G18" s="3" t="n">
        <v>0.943122700084725</v>
      </c>
      <c r="H18" s="3" t="n">
        <v>0.00075449816006778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</v>
      </c>
      <c r="D19" s="2" t="n">
        <v>0</v>
      </c>
      <c r="E19" s="2" t="n">
        <v>1</v>
      </c>
      <c r="F19" s="3" t="n">
        <v>0.01</v>
      </c>
      <c r="G19" s="3" t="n">
        <v>0.942796969537476</v>
      </c>
      <c r="H19" s="3" t="n">
        <v>9.42796969537476E-005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1.75</v>
      </c>
      <c r="D20" s="2" t="n">
        <v>0</v>
      </c>
      <c r="E20" s="2" t="n">
        <v>1.75</v>
      </c>
      <c r="F20" s="3" t="n">
        <v>0.02</v>
      </c>
      <c r="G20" s="3" t="n">
        <v>0.942944547895129</v>
      </c>
      <c r="H20" s="3" t="n">
        <v>0.000188588909579026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0.5</v>
      </c>
      <c r="D21" s="2" t="n">
        <v>0</v>
      </c>
      <c r="E21" s="2" t="n">
        <v>0.5</v>
      </c>
      <c r="F21" s="3" t="n">
        <v>0</v>
      </c>
      <c r="G21" s="3" t="n">
        <v>0.936991160829907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14</v>
      </c>
      <c r="C22" s="2" t="n">
        <v>1</v>
      </c>
      <c r="D22" s="2" t="n">
        <v>0</v>
      </c>
      <c r="E22" s="2" t="n">
        <v>1</v>
      </c>
      <c r="F22" s="3" t="n">
        <v>0.01</v>
      </c>
      <c r="G22" s="3" t="n">
        <v>0.942764243591455</v>
      </c>
      <c r="H22" s="3" t="n">
        <v>9.42764243591455E-00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49.75</v>
      </c>
      <c r="D24" s="6" t="n">
        <f aca="false">SUBTOTAL(9,D15:D22)</f>
        <v>23.75</v>
      </c>
      <c r="E24" s="6" t="n">
        <f aca="false">SUBTOTAL(9,E15:E22)</f>
        <v>26</v>
      </c>
      <c r="F24" s="7" t="n">
        <f aca="false">SUBTOTAL(9,F15:F22)</f>
        <v>0.54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8</v>
      </c>
      <c r="D25" s="2" t="n">
        <v>15</v>
      </c>
      <c r="E25" s="2" t="n">
        <v>23</v>
      </c>
      <c r="F25" s="3" t="n">
        <v>0.43</v>
      </c>
      <c r="G25" s="3" t="n">
        <v>0.996752488111947</v>
      </c>
      <c r="H25" s="3" t="n">
        <v>0.00428603569888137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38</v>
      </c>
      <c r="D27" s="6" t="n">
        <f aca="false">SUBTOTAL(9,D25:D25)</f>
        <v>15</v>
      </c>
      <c r="E27" s="6" t="n">
        <f aca="false">SUBTOTAL(9,E25:E25)</f>
        <v>23</v>
      </c>
      <c r="F27" s="7" t="n">
        <f aca="false">SUBTOTAL(9,F25:F25)</f>
        <v>0.43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2487</v>
      </c>
      <c r="D28" s="2" t="n">
        <v>2010</v>
      </c>
      <c r="E28" s="2" t="n">
        <v>477</v>
      </c>
      <c r="F28" s="3" t="n">
        <v>28.54</v>
      </c>
      <c r="G28" s="3" t="n">
        <v>0.75</v>
      </c>
      <c r="H28" s="3" t="n">
        <v>0.2140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711.5</v>
      </c>
      <c r="D29" s="2" t="n">
        <v>819</v>
      </c>
      <c r="E29" s="2" t="n">
        <v>-107.5</v>
      </c>
      <c r="F29" s="3" t="n">
        <v>8.16</v>
      </c>
      <c r="G29" s="3" t="n">
        <v>0.781645569620253</v>
      </c>
      <c r="H29" s="3" t="n">
        <v>0.0637822784810126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323</v>
      </c>
      <c r="D30" s="2" t="n">
        <v>199.27</v>
      </c>
      <c r="E30" s="2" t="n">
        <v>123.73</v>
      </c>
      <c r="F30" s="3" t="n">
        <v>3.7</v>
      </c>
      <c r="G30" s="3" t="n">
        <v>0.763145082765335</v>
      </c>
      <c r="H30" s="3" t="n">
        <v>0.0282363680623174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46</v>
      </c>
      <c r="D31" s="2" t="n">
        <v>29.28</v>
      </c>
      <c r="E31" s="2" t="n">
        <v>116.72</v>
      </c>
      <c r="F31" s="3" t="n">
        <v>1.67</v>
      </c>
      <c r="G31" s="3" t="n">
        <v>0.783868030703474</v>
      </c>
      <c r="H31" s="3" t="n">
        <v>0.013090596112748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</v>
      </c>
      <c r="D32" s="2" t="n">
        <v>3.25</v>
      </c>
      <c r="E32" s="2" t="n">
        <v>-1.25</v>
      </c>
      <c r="F32" s="3" t="n">
        <v>0.02</v>
      </c>
      <c r="G32" s="3" t="n">
        <v>0.757075203277736</v>
      </c>
      <c r="H32" s="3" t="n">
        <v>0.000151415040655547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64.5</v>
      </c>
      <c r="D33" s="2" t="n">
        <v>22.25</v>
      </c>
      <c r="E33" s="2" t="n">
        <v>42.25</v>
      </c>
      <c r="F33" s="3" t="n">
        <v>0.74</v>
      </c>
      <c r="G33" s="3" t="n">
        <v>0.734113987278544</v>
      </c>
      <c r="H33" s="3" t="n">
        <v>0.00543244350586123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2.5</v>
      </c>
      <c r="D34" s="2" t="n">
        <v>0.25</v>
      </c>
      <c r="E34" s="2" t="n">
        <v>2.25</v>
      </c>
      <c r="F34" s="3" t="n">
        <v>0.02</v>
      </c>
      <c r="G34" s="3" t="n">
        <v>0.732339008921286</v>
      </c>
      <c r="H34" s="3" t="n">
        <v>0.000146467801784257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9.25</v>
      </c>
      <c r="D35" s="2" t="n">
        <v>0.75</v>
      </c>
      <c r="E35" s="2" t="n">
        <v>18.5</v>
      </c>
      <c r="F35" s="3" t="n">
        <v>0.22</v>
      </c>
      <c r="G35" s="3" t="n">
        <v>0.700760095705475</v>
      </c>
      <c r="H35" s="3" t="n">
        <v>0.00154167221055204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7</v>
      </c>
      <c r="D36" s="2" t="n">
        <v>0</v>
      </c>
      <c r="E36" s="2" t="n">
        <v>27</v>
      </c>
      <c r="F36" s="3" t="n">
        <v>0.3</v>
      </c>
      <c r="G36" s="3" t="n">
        <v>0.745985469828021</v>
      </c>
      <c r="H36" s="3" t="n">
        <v>0.00223795640948406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2.5</v>
      </c>
      <c r="D37" s="2" t="n">
        <v>0</v>
      </c>
      <c r="E37" s="2" t="n">
        <v>2.5</v>
      </c>
      <c r="F37" s="3" t="n">
        <v>0.02</v>
      </c>
      <c r="G37" s="3" t="n">
        <v>0.692955413372782</v>
      </c>
      <c r="H37" s="3" t="n">
        <v>0.000138591082674556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28:C37)</f>
        <v>3785.25</v>
      </c>
      <c r="D39" s="6" t="n">
        <f aca="false">SUBTOTAL(9,D28:D37)</f>
        <v>3084.05</v>
      </c>
      <c r="E39" s="6" t="n">
        <f aca="false">SUBTOTAL(9,E28:E37)</f>
        <v>701.2</v>
      </c>
      <c r="F39" s="7" t="n">
        <f aca="false">SUBTOTAL(9,F28:F37)</f>
        <v>43.39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68</v>
      </c>
      <c r="D40" s="2" t="n">
        <v>58.8</v>
      </c>
      <c r="E40" s="2" t="n">
        <v>9.2</v>
      </c>
      <c r="F40" s="3" t="n">
        <v>0.78</v>
      </c>
      <c r="G40" s="3" t="n">
        <v>0.5</v>
      </c>
      <c r="H40" s="3" t="n">
        <v>0.0039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5</v>
      </c>
      <c r="D41" s="2" t="n">
        <v>13</v>
      </c>
      <c r="E41" s="2" t="n">
        <v>-8</v>
      </c>
      <c r="F41" s="3" t="n">
        <v>0.05</v>
      </c>
      <c r="G41" s="3" t="n">
        <v>0.531645569620253</v>
      </c>
      <c r="H41" s="3" t="n">
        <v>0.000265822784810126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22.5</v>
      </c>
      <c r="D42" s="2" t="n">
        <v>0.5</v>
      </c>
      <c r="E42" s="2" t="n">
        <v>22</v>
      </c>
      <c r="F42" s="3" t="n">
        <v>0.25</v>
      </c>
      <c r="G42" s="3" t="n">
        <v>0.582521908471276</v>
      </c>
      <c r="H42" s="3" t="n">
        <v>0.00145630477117819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61.25</v>
      </c>
      <c r="D43" s="2" t="n">
        <v>12.4</v>
      </c>
      <c r="E43" s="2" t="n">
        <v>48.85</v>
      </c>
      <c r="F43" s="3" t="n">
        <v>0.7</v>
      </c>
      <c r="G43" s="3" t="n">
        <v>0.555491976378052</v>
      </c>
      <c r="H43" s="3" t="n">
        <v>0.00388844383464636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5</v>
      </c>
      <c r="D44" s="2" t="n">
        <v>1</v>
      </c>
      <c r="E44" s="2" t="n">
        <v>4</v>
      </c>
      <c r="F44" s="3" t="n">
        <v>0.05</v>
      </c>
      <c r="G44" s="3" t="n">
        <v>0.497687439143134</v>
      </c>
      <c r="H44" s="3" t="n">
        <v>0.000248843719571567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0:C44)</f>
        <v>161.75</v>
      </c>
      <c r="D46" s="6" t="n">
        <f aca="false">SUBTOTAL(9,D40:D44)</f>
        <v>85.7</v>
      </c>
      <c r="E46" s="6" t="n">
        <f aca="false">SUBTOTAL(9,E40:E44)</f>
        <v>76.05</v>
      </c>
      <c r="F46" s="7" t="n">
        <f aca="false">SUBTOTAL(9,F40:F44)</f>
        <v>1.83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206</v>
      </c>
      <c r="D47" s="2" t="n">
        <v>233.33</v>
      </c>
      <c r="E47" s="2" t="n">
        <v>-27.33</v>
      </c>
      <c r="F47" s="3" t="n">
        <v>2.36</v>
      </c>
      <c r="G47" s="3" t="n">
        <v>0.702531645569621</v>
      </c>
      <c r="H47" s="3" t="n">
        <v>0.0165797468354431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1370</v>
      </c>
      <c r="D48" s="2" t="n">
        <v>620</v>
      </c>
      <c r="E48" s="2" t="n">
        <v>750</v>
      </c>
      <c r="F48" s="3" t="n">
        <v>15.72</v>
      </c>
      <c r="G48" s="3" t="n">
        <v>0.790408958130481</v>
      </c>
      <c r="H48" s="3" t="n">
        <v>0.124252288218112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30.5</v>
      </c>
      <c r="D49" s="2" t="n">
        <v>2.5</v>
      </c>
      <c r="E49" s="2" t="n">
        <v>28</v>
      </c>
      <c r="F49" s="3" t="n">
        <v>0.35</v>
      </c>
      <c r="G49" s="3" t="n">
        <v>0.637059143388253</v>
      </c>
      <c r="H49" s="3" t="n">
        <v>0.00222970700185889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7:C49)</f>
        <v>1606.5</v>
      </c>
      <c r="D51" s="6" t="n">
        <f aca="false">SUBTOTAL(9,D47:D49)</f>
        <v>855.83</v>
      </c>
      <c r="E51" s="6" t="n">
        <f aca="false">SUBTOTAL(9,E47:E49)</f>
        <v>750.67</v>
      </c>
      <c r="F51" s="7" t="n">
        <f aca="false">SUBTOTAL(9,F47:F49)</f>
        <v>18.43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1966</v>
      </c>
      <c r="D52" s="2" t="n">
        <v>1590</v>
      </c>
      <c r="E52" s="2" t="n">
        <v>376</v>
      </c>
      <c r="F52" s="3" t="n">
        <v>22.56</v>
      </c>
      <c r="G52" s="3" t="n">
        <v>0.796756968309026</v>
      </c>
      <c r="H52" s="3" t="n">
        <v>0.17974837205051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966</v>
      </c>
      <c r="D54" s="6" t="n">
        <f aca="false">SUBTOTAL(9,D52:D52)</f>
        <v>1590</v>
      </c>
      <c r="E54" s="6" t="n">
        <f aca="false">SUBTOTAL(9,E52:E52)</f>
        <v>376</v>
      </c>
      <c r="F54" s="7" t="n">
        <f aca="false">SUBTOTAL(9,F52:F52)</f>
        <v>22.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