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0">
  <si>
    <t xml:space="preserve">20 SPOT</t>
  </si>
  <si>
    <t xml:space="preserve">Totals:</t>
  </si>
  <si>
    <t xml:space="preserve">BEST BET</t>
  </si>
  <si>
    <t xml:space="preserve">BOTTOM S</t>
  </si>
  <si>
    <t xml:space="preserve">MEANGREN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4</v>
      </c>
      <c r="D1" s="2" t="n">
        <v>165.75</v>
      </c>
      <c r="E1" s="2" t="n">
        <v>198.25</v>
      </c>
      <c r="F1" s="3" t="n">
        <v>2.9718531218</v>
      </c>
      <c r="G1" s="3" t="n">
        <v>-2.61239272489241</v>
      </c>
      <c r="H1" s="3" t="n">
        <v>-0.077636474748391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64</v>
      </c>
      <c r="D3" s="6" t="n">
        <f aca="false">SUBTOTAL(9,D1:D1)</f>
        <v>165.75</v>
      </c>
      <c r="E3" s="6" t="n">
        <f aca="false">SUBTOTAL(9,E1:E1)</f>
        <v>198.25</v>
      </c>
      <c r="F3" s="7" t="n">
        <f aca="false">SUBTOTAL(9,F1:F1)</f>
        <v>2.971853121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0.5</v>
      </c>
      <c r="D4" s="2" t="n">
        <v>0</v>
      </c>
      <c r="E4" s="2" t="n">
        <v>50.5</v>
      </c>
      <c r="F4" s="3" t="n">
        <v>0.4123037985</v>
      </c>
      <c r="G4" s="3" t="n">
        <v>0.690652385589093</v>
      </c>
      <c r="H4" s="3" t="n">
        <v>0.002847586020214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.35</v>
      </c>
      <c r="D5" s="2" t="n">
        <v>0</v>
      </c>
      <c r="E5" s="2" t="n">
        <v>1.35</v>
      </c>
      <c r="F5" s="3" t="n">
        <v>0.0110219827</v>
      </c>
      <c r="G5" s="3" t="n">
        <v>0.68614739690689</v>
      </c>
      <c r="H5" s="3" t="n">
        <v>7.56270473835777E-005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2.5</v>
      </c>
      <c r="D6" s="2" t="n">
        <v>0</v>
      </c>
      <c r="E6" s="2" t="n">
        <v>2.5</v>
      </c>
      <c r="F6" s="3" t="n">
        <v>0.0204110791</v>
      </c>
      <c r="G6" s="3" t="n">
        <v>0.682685668761617</v>
      </c>
      <c r="H6" s="3" t="n">
        <v>0.00013934351185529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54.35</v>
      </c>
      <c r="D8" s="6" t="n">
        <f aca="false">SUBTOTAL(9,D4:D6)</f>
        <v>0</v>
      </c>
      <c r="E8" s="6" t="n">
        <f aca="false">SUBTOTAL(9,E4:E6)</f>
        <v>54.35</v>
      </c>
      <c r="F8" s="7" t="n">
        <f aca="false">SUBTOTAL(9,F4:F6)</f>
        <v>0.4437368603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50</v>
      </c>
      <c r="D9" s="2" t="n">
        <v>100</v>
      </c>
      <c r="E9" s="2" t="n">
        <v>-50</v>
      </c>
      <c r="F9" s="3" t="n">
        <v>0.4082215826</v>
      </c>
      <c r="G9" s="3" t="n">
        <v>0.796756968309026</v>
      </c>
      <c r="H9" s="3" t="n">
        <v>0.0032525339055068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50</v>
      </c>
      <c r="D11" s="6" t="n">
        <f aca="false">SUBTOTAL(9,D9:D9)</f>
        <v>100</v>
      </c>
      <c r="E11" s="6" t="n">
        <f aca="false">SUBTOTAL(9,E9:E9)</f>
        <v>-50</v>
      </c>
      <c r="F11" s="7" t="n">
        <f aca="false">SUBTOTAL(9,F9:F9)</f>
        <v>0.4082215826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9.5</v>
      </c>
      <c r="D12" s="2" t="n">
        <v>22.75</v>
      </c>
      <c r="E12" s="2" t="n">
        <v>6.75</v>
      </c>
      <c r="F12" s="3" t="n">
        <v>0.2408507337</v>
      </c>
      <c r="G12" s="3" t="n">
        <v>0.945411392405064</v>
      </c>
      <c r="H12" s="3" t="n">
        <v>0.00227703027509098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66.5</v>
      </c>
      <c r="D13" s="2" t="n">
        <v>254</v>
      </c>
      <c r="E13" s="2" t="n">
        <v>12.5</v>
      </c>
      <c r="F13" s="3" t="n">
        <v>2.1758210356</v>
      </c>
      <c r="G13" s="3" t="n">
        <v>0.951192794547225</v>
      </c>
      <c r="H13" s="3" t="n">
        <v>0.0206962529128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04.75</v>
      </c>
      <c r="D14" s="2" t="n">
        <v>535</v>
      </c>
      <c r="E14" s="2" t="n">
        <v>-330.25</v>
      </c>
      <c r="F14" s="3" t="n">
        <v>1.671667381</v>
      </c>
      <c r="G14" s="3" t="n">
        <v>0.9462373069968</v>
      </c>
      <c r="H14" s="3" t="n">
        <v>0.015817940407918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9.5</v>
      </c>
      <c r="D15" s="2" t="n">
        <v>6.75</v>
      </c>
      <c r="E15" s="2" t="n">
        <v>22.75</v>
      </c>
      <c r="F15" s="3" t="n">
        <v>0.2408507337</v>
      </c>
      <c r="G15" s="3" t="n">
        <v>0.943501119134031</v>
      </c>
      <c r="H15" s="3" t="n">
        <v>0.00227242936790202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86.4</v>
      </c>
      <c r="D16" s="2" t="n">
        <v>66.4</v>
      </c>
      <c r="E16" s="2" t="n">
        <v>120</v>
      </c>
      <c r="F16" s="3" t="n">
        <v>1.5218500602</v>
      </c>
      <c r="G16" s="3" t="n">
        <v>0.943122700084725</v>
      </c>
      <c r="H16" s="3" t="n">
        <v>0.0143529133789993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3</v>
      </c>
      <c r="D17" s="2" t="n">
        <v>0</v>
      </c>
      <c r="E17" s="2" t="n">
        <v>3</v>
      </c>
      <c r="F17" s="3" t="n">
        <v>0.0244932949</v>
      </c>
      <c r="G17" s="3" t="n">
        <v>0.942796969537476</v>
      </c>
      <c r="H17" s="3" t="n">
        <v>0.000230922042057077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2</v>
      </c>
      <c r="D18" s="2" t="n">
        <v>4</v>
      </c>
      <c r="E18" s="2" t="n">
        <v>8</v>
      </c>
      <c r="F18" s="3" t="n">
        <v>0.0979731798</v>
      </c>
      <c r="G18" s="3" t="n">
        <v>0.940825314043625</v>
      </c>
      <c r="H18" s="3" t="n">
        <v>0.000921756476531875</v>
      </c>
    </row>
    <row r="19" customFormat="false" ht="12.8" hidden="false" customHeight="false" outlineLevel="0" collapsed="false">
      <c r="A19" s="1" t="s">
        <v>4</v>
      </c>
      <c r="B19" s="0" t="n">
        <v>12</v>
      </c>
      <c r="C19" s="2" t="n">
        <v>64.6</v>
      </c>
      <c r="D19" s="2" t="n">
        <v>19.2</v>
      </c>
      <c r="E19" s="2" t="n">
        <v>45.4</v>
      </c>
      <c r="F19" s="3" t="n">
        <v>0.5274222848</v>
      </c>
      <c r="G19" s="3" t="n">
        <v>0.936991160829907</v>
      </c>
      <c r="H19" s="3" t="n">
        <v>0.00494190018882314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2:C19)</f>
        <v>796.25</v>
      </c>
      <c r="D21" s="6" t="n">
        <f aca="false">SUBTOTAL(9,D12:D19)</f>
        <v>908.1</v>
      </c>
      <c r="E21" s="6" t="n">
        <f aca="false">SUBTOTAL(9,E12:E19)</f>
        <v>-111.85</v>
      </c>
      <c r="F21" s="7" t="n">
        <f aca="false">SUBTOTAL(9,F12:F19)</f>
        <v>6.5009287037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77.9</v>
      </c>
      <c r="D22" s="2" t="n">
        <v>0</v>
      </c>
      <c r="E22" s="2" t="n">
        <v>77.9</v>
      </c>
      <c r="F22" s="3" t="n">
        <v>0.6360092258</v>
      </c>
      <c r="G22" s="3" t="n">
        <v>0.996752488111947</v>
      </c>
      <c r="H22" s="3" t="n">
        <v>0.00633943778278303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77.9</v>
      </c>
      <c r="D24" s="6" t="n">
        <f aca="false">SUBTOTAL(9,D22:D22)</f>
        <v>0</v>
      </c>
      <c r="E24" s="6" t="n">
        <f aca="false">SUBTOTAL(9,E22:E22)</f>
        <v>77.9</v>
      </c>
      <c r="F24" s="7" t="n">
        <f aca="false">SUBTOTAL(9,F22:F22)</f>
        <v>0.6360092258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4822</v>
      </c>
      <c r="D25" s="2" t="n">
        <v>3723</v>
      </c>
      <c r="E25" s="2" t="n">
        <v>1099</v>
      </c>
      <c r="F25" s="3" t="n">
        <v>39.3688894331</v>
      </c>
      <c r="G25" s="3" t="n">
        <v>0.75</v>
      </c>
      <c r="H25" s="3" t="n">
        <v>0.2952666707482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390.25</v>
      </c>
      <c r="D26" s="2" t="n">
        <v>395.85</v>
      </c>
      <c r="E26" s="2" t="n">
        <v>-5.6</v>
      </c>
      <c r="F26" s="3" t="n">
        <v>3.1861694527</v>
      </c>
      <c r="G26" s="3" t="n">
        <v>0.781645569620253</v>
      </c>
      <c r="H26" s="3" t="n">
        <v>0.0249045523676234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445.25</v>
      </c>
      <c r="D27" s="2" t="n">
        <v>267.59</v>
      </c>
      <c r="E27" s="2" t="n">
        <v>177.66</v>
      </c>
      <c r="F27" s="3" t="n">
        <v>3.6352131937</v>
      </c>
      <c r="G27" s="3" t="n">
        <v>0.763145082765335</v>
      </c>
      <c r="H27" s="3" t="n">
        <v>0.0277419507357583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234.25</v>
      </c>
      <c r="D28" s="2" t="n">
        <v>137.92</v>
      </c>
      <c r="E28" s="2" t="n">
        <v>96.33</v>
      </c>
      <c r="F28" s="3" t="n">
        <v>1.9125181148</v>
      </c>
      <c r="G28" s="3" t="n">
        <v>0.783868030703474</v>
      </c>
      <c r="H28" s="3" t="n">
        <v>0.01499161808333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89.5</v>
      </c>
      <c r="D29" s="2" t="n">
        <v>7.5</v>
      </c>
      <c r="E29" s="2" t="n">
        <v>82</v>
      </c>
      <c r="F29" s="3" t="n">
        <v>0.7307166329</v>
      </c>
      <c r="G29" s="3" t="n">
        <v>0.757075203277736</v>
      </c>
      <c r="H29" s="3" t="n">
        <v>0.0055320744339119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43.75</v>
      </c>
      <c r="D30" s="2" t="n">
        <v>12.45</v>
      </c>
      <c r="E30" s="2" t="n">
        <v>31.3</v>
      </c>
      <c r="F30" s="3" t="n">
        <v>0.3571938848</v>
      </c>
      <c r="G30" s="3" t="n">
        <v>0.734113987278544</v>
      </c>
      <c r="H30" s="3" t="n">
        <v>0.00262221027002041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20</v>
      </c>
      <c r="D31" s="2" t="n">
        <v>1</v>
      </c>
      <c r="E31" s="2" t="n">
        <v>19</v>
      </c>
      <c r="F31" s="3" t="n">
        <v>0.163288633</v>
      </c>
      <c r="G31" s="3" t="n">
        <v>0.732339008921286</v>
      </c>
      <c r="H31" s="3" t="n">
        <v>0.00119582635659332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54</v>
      </c>
      <c r="D32" s="2" t="n">
        <v>13.54</v>
      </c>
      <c r="E32" s="2" t="n">
        <v>40.46</v>
      </c>
      <c r="F32" s="3" t="n">
        <v>0.4408793092</v>
      </c>
      <c r="G32" s="3" t="n">
        <v>0.700760095705475</v>
      </c>
      <c r="H32" s="3" t="n">
        <v>0.00308950626909556</v>
      </c>
    </row>
    <row r="33" customFormat="false" ht="12.8" hidden="false" customHeight="false" outlineLevel="0" collapsed="false">
      <c r="A33" s="1" t="s">
        <v>6</v>
      </c>
      <c r="B33" s="0" t="n">
        <v>9</v>
      </c>
      <c r="C33" s="2" t="n">
        <v>25</v>
      </c>
      <c r="D33" s="2" t="n">
        <v>4</v>
      </c>
      <c r="E33" s="2" t="n">
        <v>21</v>
      </c>
      <c r="F33" s="3" t="n">
        <v>0.2041107913</v>
      </c>
      <c r="G33" s="3" t="n">
        <v>0.745985469828021</v>
      </c>
      <c r="H33" s="3" t="n">
        <v>0.001522636845449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7</v>
      </c>
      <c r="D34" s="2" t="n">
        <v>1</v>
      </c>
      <c r="E34" s="2" t="n">
        <v>6</v>
      </c>
      <c r="F34" s="3" t="n">
        <v>0.0571510215</v>
      </c>
      <c r="G34" s="3" t="n">
        <v>0.707128872887914</v>
      </c>
      <c r="H34" s="3" t="n">
        <v>0.000404131374176879</v>
      </c>
    </row>
    <row r="35" customFormat="false" ht="12.8" hidden="false" customHeight="false" outlineLevel="0" collapsed="false">
      <c r="A35" s="1" t="s">
        <v>6</v>
      </c>
      <c r="B35" s="0" t="n">
        <v>12</v>
      </c>
      <c r="C35" s="2" t="n">
        <v>7</v>
      </c>
      <c r="D35" s="2" t="n">
        <v>1.25</v>
      </c>
      <c r="E35" s="2" t="n">
        <v>5.75</v>
      </c>
      <c r="F35" s="3" t="n">
        <v>0.0571510215</v>
      </c>
      <c r="G35" s="3" t="n">
        <v>0.692955413372782</v>
      </c>
      <c r="H35" s="3" t="n">
        <v>0.000396031097282092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10</v>
      </c>
      <c r="D36" s="2" t="n">
        <v>0</v>
      </c>
      <c r="E36" s="2" t="n">
        <v>10</v>
      </c>
      <c r="F36" s="3" t="n">
        <v>0.0816443165</v>
      </c>
      <c r="G36" s="3" t="n">
        <v>0.691389360622379</v>
      </c>
      <c r="H36" s="3" t="n">
        <v>0.000564480117833861</v>
      </c>
    </row>
    <row r="37" customFormat="false" ht="12.8" hidden="false" customHeight="false" outlineLevel="0" collapsed="false">
      <c r="A37" s="4" t="s">
        <v>6</v>
      </c>
    </row>
    <row r="38" customFormat="false" ht="12.8" hidden="false" customHeight="false" outlineLevel="0" collapsed="false">
      <c r="A38" s="5" t="s">
        <v>1</v>
      </c>
      <c r="C38" s="6" t="n">
        <f aca="false">SUBTOTAL(9,C25:C36)</f>
        <v>6148</v>
      </c>
      <c r="D38" s="6" t="n">
        <f aca="false">SUBTOTAL(9,D25:D36)</f>
        <v>4565.1</v>
      </c>
      <c r="E38" s="6" t="n">
        <f aca="false">SUBTOTAL(9,E25:E36)</f>
        <v>1582.9</v>
      </c>
      <c r="F38" s="7" t="n">
        <f aca="false">SUBTOTAL(9,F25:F36)</f>
        <v>50.194925805</v>
      </c>
    </row>
    <row r="39" customFormat="false" ht="12.8" hidden="false" customHeight="false" outlineLevel="0" collapsed="false">
      <c r="A39" s="1" t="s">
        <v>7</v>
      </c>
      <c r="B39" s="0" t="n">
        <v>1</v>
      </c>
      <c r="C39" s="2" t="n">
        <v>20</v>
      </c>
      <c r="D39" s="2" t="n">
        <v>48</v>
      </c>
      <c r="E39" s="2" t="n">
        <v>-28</v>
      </c>
      <c r="F39" s="3" t="n">
        <v>0.163288633</v>
      </c>
      <c r="G39" s="3" t="n">
        <v>0.5</v>
      </c>
      <c r="H39" s="3" t="n">
        <v>0.000816443165</v>
      </c>
    </row>
    <row r="40" customFormat="false" ht="12.8" hidden="false" customHeight="false" outlineLevel="0" collapsed="false">
      <c r="A40" s="1" t="s">
        <v>7</v>
      </c>
      <c r="B40" s="0" t="n">
        <v>2</v>
      </c>
      <c r="C40" s="2" t="n">
        <v>53.5</v>
      </c>
      <c r="D40" s="2" t="n">
        <v>0</v>
      </c>
      <c r="E40" s="2" t="n">
        <v>53.5</v>
      </c>
      <c r="F40" s="3" t="n">
        <v>0.4367970934</v>
      </c>
      <c r="G40" s="3" t="n">
        <v>0.531645569620253</v>
      </c>
      <c r="H40" s="3" t="n">
        <v>0.00232221239529114</v>
      </c>
    </row>
    <row r="41" customFormat="false" ht="12.8" hidden="false" customHeight="false" outlineLevel="0" collapsed="false">
      <c r="A41" s="1" t="s">
        <v>7</v>
      </c>
      <c r="B41" s="0" t="n">
        <v>3</v>
      </c>
      <c r="C41" s="2" t="n">
        <v>43.75</v>
      </c>
      <c r="D41" s="2" t="n">
        <v>1.6</v>
      </c>
      <c r="E41" s="2" t="n">
        <v>42.15</v>
      </c>
      <c r="F41" s="3" t="n">
        <v>0.3571938848</v>
      </c>
      <c r="G41" s="3" t="n">
        <v>0.582521908471276</v>
      </c>
      <c r="H41" s="3" t="n">
        <v>0.00208073263467965</v>
      </c>
    </row>
    <row r="42" customFormat="false" ht="12.8" hidden="false" customHeight="false" outlineLevel="0" collapsed="false">
      <c r="A42" s="1" t="s">
        <v>7</v>
      </c>
      <c r="B42" s="0" t="n">
        <v>4</v>
      </c>
      <c r="C42" s="2" t="n">
        <v>5</v>
      </c>
      <c r="D42" s="2" t="n">
        <v>0.5</v>
      </c>
      <c r="E42" s="2" t="n">
        <v>4.5</v>
      </c>
      <c r="F42" s="3" t="n">
        <v>0.0408221582</v>
      </c>
      <c r="G42" s="3" t="n">
        <v>0.555491976378052</v>
      </c>
      <c r="H42" s="3" t="n">
        <v>0.000226763813385355</v>
      </c>
    </row>
    <row r="43" customFormat="false" ht="12.8" hidden="false" customHeight="false" outlineLevel="0" collapsed="false">
      <c r="A43" s="4" t="s">
        <v>7</v>
      </c>
    </row>
    <row r="44" customFormat="false" ht="12.8" hidden="false" customHeight="false" outlineLevel="0" collapsed="false">
      <c r="A44" s="5" t="s">
        <v>1</v>
      </c>
      <c r="C44" s="6" t="n">
        <f aca="false">SUBTOTAL(9,C39:C42)</f>
        <v>122.25</v>
      </c>
      <c r="D44" s="6" t="n">
        <f aca="false">SUBTOTAL(9,D39:D42)</f>
        <v>50.1</v>
      </c>
      <c r="E44" s="6" t="n">
        <f aca="false">SUBTOTAL(9,E39:E42)</f>
        <v>72.15</v>
      </c>
      <c r="F44" s="7" t="n">
        <f aca="false">SUBTOTAL(9,F39:F42)</f>
        <v>0.9981017694</v>
      </c>
    </row>
    <row r="45" customFormat="false" ht="12.8" hidden="false" customHeight="false" outlineLevel="0" collapsed="false">
      <c r="A45" s="1" t="s">
        <v>8</v>
      </c>
      <c r="B45" s="0" t="n">
        <v>2</v>
      </c>
      <c r="C45" s="2" t="n">
        <v>566.5</v>
      </c>
      <c r="D45" s="2" t="n">
        <v>533.36</v>
      </c>
      <c r="E45" s="2" t="n">
        <v>33.14</v>
      </c>
      <c r="F45" s="3" t="n">
        <v>4.6251505317</v>
      </c>
      <c r="G45" s="3" t="n">
        <v>0.702531645569621</v>
      </c>
      <c r="H45" s="3" t="n">
        <v>0.0324931461404241</v>
      </c>
    </row>
    <row r="46" customFormat="false" ht="12.8" hidden="false" customHeight="false" outlineLevel="0" collapsed="false">
      <c r="A46" s="1" t="s">
        <v>8</v>
      </c>
      <c r="B46" s="0" t="n">
        <v>3</v>
      </c>
      <c r="C46" s="2" t="n">
        <v>3442.5</v>
      </c>
      <c r="D46" s="2" t="n">
        <v>3890.5</v>
      </c>
      <c r="E46" s="2" t="n">
        <v>-448</v>
      </c>
      <c r="F46" s="3" t="n">
        <v>28.1060559671</v>
      </c>
      <c r="G46" s="3" t="n">
        <v>0.790408958130481</v>
      </c>
      <c r="H46" s="3" t="n">
        <v>0.222152784141125</v>
      </c>
    </row>
    <row r="47" customFormat="false" ht="12.8" hidden="false" customHeight="false" outlineLevel="0" collapsed="false">
      <c r="A47" s="1" t="s">
        <v>8</v>
      </c>
      <c r="B47" s="0" t="n">
        <v>4</v>
      </c>
      <c r="C47" s="2" t="n">
        <v>216.5</v>
      </c>
      <c r="D47" s="2" t="n">
        <v>241.78</v>
      </c>
      <c r="E47" s="2" t="n">
        <v>-25.28</v>
      </c>
      <c r="F47" s="3" t="n">
        <v>1.7675994529</v>
      </c>
      <c r="G47" s="3" t="n">
        <v>0.637059143388253</v>
      </c>
      <c r="H47" s="3" t="n">
        <v>0.0112606539331802</v>
      </c>
    </row>
    <row r="48" customFormat="false" ht="12.8" hidden="false" customHeight="false" outlineLevel="0" collapsed="false">
      <c r="A48" s="4" t="s">
        <v>8</v>
      </c>
    </row>
    <row r="49" customFormat="false" ht="12.8" hidden="false" customHeight="false" outlineLevel="0" collapsed="false">
      <c r="A49" s="5" t="s">
        <v>1</v>
      </c>
      <c r="C49" s="6" t="n">
        <f aca="false">SUBTOTAL(9,C45:C47)</f>
        <v>4225.5</v>
      </c>
      <c r="D49" s="6" t="n">
        <f aca="false">SUBTOTAL(9,D45:D47)</f>
        <v>4665.64</v>
      </c>
      <c r="E49" s="6" t="n">
        <f aca="false">SUBTOTAL(9,E45:E47)</f>
        <v>-440.14</v>
      </c>
      <c r="F49" s="7" t="n">
        <f aca="false">SUBTOTAL(9,F45:F47)</f>
        <v>34.4988059517</v>
      </c>
    </row>
    <row r="50" customFormat="false" ht="12.8" hidden="false" customHeight="false" outlineLevel="0" collapsed="false">
      <c r="A50" s="1" t="s">
        <v>9</v>
      </c>
      <c r="B50" s="0" t="n">
        <v>40</v>
      </c>
      <c r="C50" s="2" t="n">
        <v>410</v>
      </c>
      <c r="D50" s="2" t="n">
        <v>430</v>
      </c>
      <c r="E50" s="2" t="n">
        <v>-20</v>
      </c>
      <c r="F50" s="3" t="n">
        <v>3.3474169779</v>
      </c>
      <c r="G50" s="3" t="n">
        <v>0.796756968309026</v>
      </c>
      <c r="H50" s="3" t="n">
        <v>0.0266707780297777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410</v>
      </c>
      <c r="D52" s="6" t="n">
        <f aca="false">SUBTOTAL(9,D50:D50)</f>
        <v>430</v>
      </c>
      <c r="E52" s="6" t="n">
        <f aca="false">SUBTOTAL(9,E50:E50)</f>
        <v>-20</v>
      </c>
      <c r="F52" s="7" t="n">
        <f aca="false">SUBTOTAL(9,F50:F50)</f>
        <v>3.34741697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