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GREN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0</v>
      </c>
      <c r="D1" s="2" t="n">
        <v>128</v>
      </c>
      <c r="E1" s="2" t="n">
        <v>112</v>
      </c>
      <c r="F1" s="3" t="n">
        <v>2.0978745908</v>
      </c>
      <c r="G1" s="3" t="n">
        <v>-2.61239272489241</v>
      </c>
      <c r="H1" s="3" t="n">
        <v>-0.054804723187425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40</v>
      </c>
      <c r="D3" s="6" t="n">
        <f aca="false">SUBTOTAL(9,D1:D1)</f>
        <v>128</v>
      </c>
      <c r="E3" s="6" t="n">
        <f aca="false">SUBTOTAL(9,E1:E1)</f>
        <v>112</v>
      </c>
      <c r="F3" s="7" t="n">
        <f aca="false">SUBTOTAL(9,F1:F1)</f>
        <v>2.097874590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5</v>
      </c>
      <c r="D4" s="2" t="n">
        <v>0</v>
      </c>
      <c r="E4" s="2" t="n">
        <v>15</v>
      </c>
      <c r="F4" s="3" t="n">
        <v>0.1311171619</v>
      </c>
      <c r="G4" s="3" t="n">
        <v>0.796481999013645</v>
      </c>
      <c r="H4" s="3" t="n">
        <v>0.0010443245921510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</v>
      </c>
      <c r="D6" s="6" t="n">
        <f aca="false">SUBTOTAL(9,D4:D4)</f>
        <v>0</v>
      </c>
      <c r="E6" s="6" t="n">
        <f aca="false">SUBTOTAL(9,E4:E4)</f>
        <v>15</v>
      </c>
      <c r="F6" s="7" t="n">
        <f aca="false">SUBTOTAL(9,F4:F4)</f>
        <v>0.131117161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</v>
      </c>
      <c r="D7" s="2" t="n">
        <v>0</v>
      </c>
      <c r="E7" s="2" t="n">
        <v>1</v>
      </c>
      <c r="F7" s="3" t="n">
        <v>0.0087411441</v>
      </c>
      <c r="G7" s="3" t="n">
        <v>0.672151898734178</v>
      </c>
      <c r="H7" s="3" t="n">
        <v>5.87537660392406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25.25</v>
      </c>
      <c r="D8" s="2" t="n">
        <v>352.78</v>
      </c>
      <c r="E8" s="2" t="n">
        <v>-227.53</v>
      </c>
      <c r="F8" s="3" t="n">
        <v>1.094828302</v>
      </c>
      <c r="G8" s="3" t="n">
        <v>0.690652385589093</v>
      </c>
      <c r="H8" s="3" t="n">
        <v>0.0075614577858675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7.4</v>
      </c>
      <c r="D9" s="2" t="n">
        <v>0</v>
      </c>
      <c r="E9" s="2" t="n">
        <v>7.4</v>
      </c>
      <c r="F9" s="3" t="n">
        <v>0.0646844665</v>
      </c>
      <c r="G9" s="3" t="n">
        <v>0.68614739690689</v>
      </c>
      <c r="H9" s="3" t="n">
        <v>0.000443830783092859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33.65</v>
      </c>
      <c r="D11" s="6" t="n">
        <f aca="false">SUBTOTAL(9,D7:D9)</f>
        <v>352.78</v>
      </c>
      <c r="E11" s="6" t="n">
        <f aca="false">SUBTOTAL(9,E7:E9)</f>
        <v>-219.13</v>
      </c>
      <c r="F11" s="7" t="n">
        <f aca="false">SUBTOTAL(9,F7:F9)</f>
        <v>1.1682539126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998</v>
      </c>
      <c r="D12" s="2" t="n">
        <v>430</v>
      </c>
      <c r="E12" s="2" t="n">
        <v>568</v>
      </c>
      <c r="F12" s="3" t="n">
        <v>8.72366184</v>
      </c>
      <c r="G12" s="3" t="n">
        <v>0.796756968309026</v>
      </c>
      <c r="H12" s="3" t="n">
        <v>0.0695063836019154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998</v>
      </c>
      <c r="D14" s="6" t="n">
        <f aca="false">SUBTOTAL(9,D12:D12)</f>
        <v>430</v>
      </c>
      <c r="E14" s="6" t="n">
        <f aca="false">SUBTOTAL(9,E12:E12)</f>
        <v>568</v>
      </c>
      <c r="F14" s="7" t="n">
        <f aca="false">SUBTOTAL(9,F12:F12)</f>
        <v>8.72366184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20</v>
      </c>
      <c r="D15" s="2" t="n">
        <v>6</v>
      </c>
      <c r="E15" s="2" t="n">
        <v>14</v>
      </c>
      <c r="F15" s="3" t="n">
        <v>0.1748228825</v>
      </c>
      <c r="G15" s="3" t="n">
        <v>1.36278570832042</v>
      </c>
      <c r="H15" s="3" t="n">
        <v>0.0023824612575838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20</v>
      </c>
      <c r="D17" s="6" t="n">
        <f aca="false">SUBTOTAL(9,D15:D15)</f>
        <v>6</v>
      </c>
      <c r="E17" s="6" t="n">
        <f aca="false">SUBTOTAL(9,E15:E15)</f>
        <v>14</v>
      </c>
      <c r="F17" s="7" t="n">
        <f aca="false">SUBTOTAL(9,F15:F15)</f>
        <v>0.174822882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67.5</v>
      </c>
      <c r="D18" s="2" t="n">
        <v>84.5</v>
      </c>
      <c r="E18" s="2" t="n">
        <v>-17</v>
      </c>
      <c r="F18" s="3" t="n">
        <v>0.5900272286</v>
      </c>
      <c r="G18" s="3" t="n">
        <v>0.945411392405064</v>
      </c>
      <c r="H18" s="3" t="n">
        <v>0.00557818463747627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94</v>
      </c>
      <c r="D19" s="2" t="n">
        <v>254.75</v>
      </c>
      <c r="E19" s="2" t="n">
        <v>-60.75</v>
      </c>
      <c r="F19" s="3" t="n">
        <v>1.6957819609</v>
      </c>
      <c r="G19" s="3" t="n">
        <v>0.951192794547225</v>
      </c>
      <c r="H19" s="3" t="n">
        <v>0.0161301558233124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05.5</v>
      </c>
      <c r="D20" s="2" t="n">
        <v>193.5</v>
      </c>
      <c r="E20" s="2" t="n">
        <v>12</v>
      </c>
      <c r="F20" s="3" t="n">
        <v>1.7963051183</v>
      </c>
      <c r="G20" s="3" t="n">
        <v>0.9462373069968</v>
      </c>
      <c r="H20" s="3" t="n">
        <v>0.0169973091768476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48.5</v>
      </c>
      <c r="D21" s="2" t="n">
        <v>11.25</v>
      </c>
      <c r="E21" s="2" t="n">
        <v>37.25</v>
      </c>
      <c r="F21" s="3" t="n">
        <v>0.4239454902</v>
      </c>
      <c r="G21" s="3" t="n">
        <v>0.943501119134031</v>
      </c>
      <c r="H21" s="3" t="n">
        <v>0.00399993044455525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90.25</v>
      </c>
      <c r="D22" s="2" t="n">
        <v>25.2</v>
      </c>
      <c r="E22" s="2" t="n">
        <v>65.05</v>
      </c>
      <c r="F22" s="3" t="n">
        <v>0.7888882575</v>
      </c>
      <c r="G22" s="3" t="n">
        <v>0.943122700084725</v>
      </c>
      <c r="H22" s="3" t="n">
        <v>0.00744018423478534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5</v>
      </c>
      <c r="D23" s="2" t="n">
        <v>0</v>
      </c>
      <c r="E23" s="2" t="n">
        <v>5</v>
      </c>
      <c r="F23" s="3" t="n">
        <v>0.0437057206</v>
      </c>
      <c r="G23" s="3" t="n">
        <v>0.942796969537476</v>
      </c>
      <c r="H23" s="3" t="n">
        <v>0.000412056209331316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5</v>
      </c>
      <c r="D24" s="2" t="n">
        <v>0</v>
      </c>
      <c r="E24" s="2" t="n">
        <v>5</v>
      </c>
      <c r="F24" s="3" t="n">
        <v>0.0437057206</v>
      </c>
      <c r="G24" s="3" t="n">
        <v>0.942944547895129</v>
      </c>
      <c r="H24" s="3" t="n">
        <v>0.000412120709515978</v>
      </c>
    </row>
    <row r="25" customFormat="false" ht="12.8" hidden="false" customHeight="false" outlineLevel="0" collapsed="false">
      <c r="A25" s="1" t="s">
        <v>6</v>
      </c>
      <c r="B25" s="0" t="n">
        <v>15</v>
      </c>
      <c r="C25" s="2" t="n">
        <v>1</v>
      </c>
      <c r="D25" s="2" t="n">
        <v>0</v>
      </c>
      <c r="E25" s="2" t="n">
        <v>1</v>
      </c>
      <c r="F25" s="3" t="n">
        <v>0.0087411441</v>
      </c>
      <c r="G25" s="3" t="n">
        <v>0.935783455685987</v>
      </c>
      <c r="H25" s="3" t="n">
        <v>8.17981803254718E-005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8:C25)</f>
        <v>616.75</v>
      </c>
      <c r="D27" s="6" t="n">
        <f aca="false">SUBTOTAL(9,D18:D25)</f>
        <v>569.2</v>
      </c>
      <c r="E27" s="6" t="n">
        <f aca="false">SUBTOTAL(9,E18:E25)</f>
        <v>47.55</v>
      </c>
      <c r="F27" s="7" t="n">
        <f aca="false">SUBTOTAL(9,F18:F25)</f>
        <v>5.3911006408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64.6</v>
      </c>
      <c r="D28" s="2" t="n">
        <v>45</v>
      </c>
      <c r="E28" s="2" t="n">
        <v>19.6</v>
      </c>
      <c r="F28" s="3" t="n">
        <v>0.5646779106</v>
      </c>
      <c r="G28" s="3" t="n">
        <v>0.996752488111947</v>
      </c>
      <c r="H28" s="3" t="n">
        <v>0.00562844112372406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64.6</v>
      </c>
      <c r="D30" s="6" t="n">
        <f aca="false">SUBTOTAL(9,D28:D28)</f>
        <v>45</v>
      </c>
      <c r="E30" s="6" t="n">
        <f aca="false">SUBTOTAL(9,E28:E28)</f>
        <v>19.6</v>
      </c>
      <c r="F30" s="7" t="n">
        <f aca="false">SUBTOTAL(9,F28:F28)</f>
        <v>0.5646779106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2983.5</v>
      </c>
      <c r="D31" s="2" t="n">
        <v>3330.75</v>
      </c>
      <c r="E31" s="2" t="n">
        <v>-347.25</v>
      </c>
      <c r="F31" s="3" t="n">
        <v>26.0792035069</v>
      </c>
      <c r="G31" s="3" t="n">
        <v>0.75</v>
      </c>
      <c r="H31" s="3" t="n">
        <v>0.19559402630175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942</v>
      </c>
      <c r="D32" s="2" t="n">
        <v>676</v>
      </c>
      <c r="E32" s="2" t="n">
        <v>266</v>
      </c>
      <c r="F32" s="3" t="n">
        <v>8.2341577689</v>
      </c>
      <c r="G32" s="3" t="n">
        <v>0.781645569620253</v>
      </c>
      <c r="H32" s="3" t="n">
        <v>0.0643619293961487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676.25</v>
      </c>
      <c r="D33" s="2" t="n">
        <v>713.48</v>
      </c>
      <c r="E33" s="2" t="n">
        <v>-37.23</v>
      </c>
      <c r="F33" s="3" t="n">
        <v>5.9111987168</v>
      </c>
      <c r="G33" s="3" t="n">
        <v>0.763145082765335</v>
      </c>
      <c r="H33" s="3" t="n">
        <v>0.0451110223397468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247</v>
      </c>
      <c r="D34" s="2" t="n">
        <v>648.32</v>
      </c>
      <c r="E34" s="2" t="n">
        <v>-401.32</v>
      </c>
      <c r="F34" s="3" t="n">
        <v>2.1590625997</v>
      </c>
      <c r="G34" s="3" t="n">
        <v>0.783868030703474</v>
      </c>
      <c r="H34" s="3" t="n">
        <v>0.0169242014819236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62</v>
      </c>
      <c r="D35" s="2" t="n">
        <v>9.25</v>
      </c>
      <c r="E35" s="2" t="n">
        <v>52.75</v>
      </c>
      <c r="F35" s="3" t="n">
        <v>0.5419509359</v>
      </c>
      <c r="G35" s="3" t="n">
        <v>0.757075203277736</v>
      </c>
      <c r="H35" s="3" t="n">
        <v>0.00410297614963052</v>
      </c>
    </row>
    <row r="36" customFormat="false" ht="12.8" hidden="false" customHeight="false" outlineLevel="0" collapsed="false">
      <c r="A36" s="1" t="s">
        <v>8</v>
      </c>
      <c r="B36" s="0" t="n">
        <v>6</v>
      </c>
      <c r="C36" s="2" t="n">
        <v>117.5</v>
      </c>
      <c r="D36" s="2" t="n">
        <v>28</v>
      </c>
      <c r="E36" s="2" t="n">
        <v>89.5</v>
      </c>
      <c r="F36" s="3" t="n">
        <v>1.027084435</v>
      </c>
      <c r="G36" s="3" t="n">
        <v>0.734113987278544</v>
      </c>
      <c r="H36" s="3" t="n">
        <v>0.00753997049849581</v>
      </c>
    </row>
    <row r="37" customFormat="false" ht="12.8" hidden="false" customHeight="false" outlineLevel="0" collapsed="false">
      <c r="A37" s="1" t="s">
        <v>8</v>
      </c>
      <c r="B37" s="0" t="n">
        <v>7</v>
      </c>
      <c r="C37" s="2" t="n">
        <v>3</v>
      </c>
      <c r="D37" s="2" t="n">
        <v>0</v>
      </c>
      <c r="E37" s="2" t="n">
        <v>3</v>
      </c>
      <c r="F37" s="3" t="n">
        <v>0.0262234323</v>
      </c>
      <c r="G37" s="3" t="n">
        <v>0.732339008921286</v>
      </c>
      <c r="H37" s="3" t="n">
        <v>0.000192044424210964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40.75</v>
      </c>
      <c r="D38" s="2" t="n">
        <v>2.95</v>
      </c>
      <c r="E38" s="2" t="n">
        <v>37.8</v>
      </c>
      <c r="F38" s="3" t="n">
        <v>0.3562016232</v>
      </c>
      <c r="G38" s="3" t="n">
        <v>0.700760095705475</v>
      </c>
      <c r="H38" s="3" t="n">
        <v>0.00249611883564077</v>
      </c>
    </row>
    <row r="39" customFormat="false" ht="12.8" hidden="false" customHeight="false" outlineLevel="0" collapsed="false">
      <c r="A39" s="1" t="s">
        <v>8</v>
      </c>
      <c r="B39" s="0" t="n">
        <v>10</v>
      </c>
      <c r="C39" s="2" t="n">
        <v>41</v>
      </c>
      <c r="D39" s="2" t="n">
        <v>8.75</v>
      </c>
      <c r="E39" s="2" t="n">
        <v>32.25</v>
      </c>
      <c r="F39" s="3" t="n">
        <v>0.3583869092</v>
      </c>
      <c r="G39" s="3" t="n">
        <v>0.707128872887914</v>
      </c>
      <c r="H39" s="3" t="n">
        <v>0.00253425731160379</v>
      </c>
    </row>
    <row r="40" customFormat="false" ht="12.8" hidden="false" customHeight="false" outlineLevel="0" collapsed="false">
      <c r="A40" s="1" t="s">
        <v>8</v>
      </c>
      <c r="B40" s="0" t="n">
        <v>12</v>
      </c>
      <c r="C40" s="2" t="n">
        <v>8.5</v>
      </c>
      <c r="D40" s="2" t="n">
        <v>1.25</v>
      </c>
      <c r="E40" s="2" t="n">
        <v>7.25</v>
      </c>
      <c r="F40" s="3" t="n">
        <v>0.074299725</v>
      </c>
      <c r="G40" s="3" t="n">
        <v>0.692955413372782</v>
      </c>
      <c r="H40" s="3" t="n">
        <v>0.00051486396650859</v>
      </c>
    </row>
    <row r="41" customFormat="false" ht="12.8" hidden="false" customHeight="false" outlineLevel="0" collapsed="false">
      <c r="A41" s="4" t="s">
        <v>8</v>
      </c>
    </row>
    <row r="42" customFormat="false" ht="12.8" hidden="false" customHeight="false" outlineLevel="0" collapsed="false">
      <c r="A42" s="5" t="s">
        <v>1</v>
      </c>
      <c r="C42" s="6" t="n">
        <f aca="false">SUBTOTAL(9,C31:C40)</f>
        <v>5121.5</v>
      </c>
      <c r="D42" s="6" t="n">
        <f aca="false">SUBTOTAL(9,D31:D40)</f>
        <v>5418.75</v>
      </c>
      <c r="E42" s="6" t="n">
        <f aca="false">SUBTOTAL(9,E31:E40)</f>
        <v>-297.25</v>
      </c>
      <c r="F42" s="7" t="n">
        <f aca="false">SUBTOTAL(9,F31:F40)</f>
        <v>44.7677696529</v>
      </c>
    </row>
    <row r="43" customFormat="false" ht="12.8" hidden="false" customHeight="false" outlineLevel="0" collapsed="false">
      <c r="A43" s="1" t="s">
        <v>9</v>
      </c>
      <c r="B43" s="0" t="n">
        <v>1</v>
      </c>
      <c r="C43" s="2" t="n">
        <v>147.5</v>
      </c>
      <c r="D43" s="2" t="n">
        <v>153.6</v>
      </c>
      <c r="E43" s="2" t="n">
        <v>-6.1</v>
      </c>
      <c r="F43" s="3" t="n">
        <v>1.2893187589</v>
      </c>
      <c r="G43" s="3" t="n">
        <v>0.5</v>
      </c>
      <c r="H43" s="3" t="n">
        <v>0.0064465937945</v>
      </c>
    </row>
    <row r="44" customFormat="false" ht="12.8" hidden="false" customHeight="false" outlineLevel="0" collapsed="false">
      <c r="A44" s="1" t="s">
        <v>9</v>
      </c>
      <c r="B44" s="0" t="n">
        <v>2</v>
      </c>
      <c r="C44" s="2" t="n">
        <v>102.5</v>
      </c>
      <c r="D44" s="2" t="n">
        <v>78</v>
      </c>
      <c r="E44" s="2" t="n">
        <v>24.5</v>
      </c>
      <c r="F44" s="3" t="n">
        <v>0.8959672731</v>
      </c>
      <c r="G44" s="3" t="n">
        <v>0.531645569620253</v>
      </c>
      <c r="H44" s="3" t="n">
        <v>0.00476337031268354</v>
      </c>
    </row>
    <row r="45" customFormat="false" ht="12.8" hidden="false" customHeight="false" outlineLevel="0" collapsed="false">
      <c r="A45" s="1" t="s">
        <v>9</v>
      </c>
      <c r="B45" s="0" t="n">
        <v>3</v>
      </c>
      <c r="C45" s="2" t="n">
        <v>131.25</v>
      </c>
      <c r="D45" s="2" t="n">
        <v>7.5</v>
      </c>
      <c r="E45" s="2" t="n">
        <v>123.75</v>
      </c>
      <c r="F45" s="3" t="n">
        <v>1.1472751668</v>
      </c>
      <c r="G45" s="3" t="n">
        <v>0.582521908471276</v>
      </c>
      <c r="H45" s="3" t="n">
        <v>0.00668312919706038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2.5</v>
      </c>
      <c r="D46" s="2" t="n">
        <v>0.5</v>
      </c>
      <c r="E46" s="2" t="n">
        <v>2</v>
      </c>
      <c r="F46" s="3" t="n">
        <v>0.0218528603</v>
      </c>
      <c r="G46" s="3" t="n">
        <v>0.555491976378052</v>
      </c>
      <c r="H46" s="3" t="n">
        <v>0.000121390885575605</v>
      </c>
    </row>
    <row r="47" customFormat="false" ht="12.8" hidden="false" customHeight="false" outlineLevel="0" collapsed="false">
      <c r="A47" s="4" t="s">
        <v>9</v>
      </c>
    </row>
    <row r="48" customFormat="false" ht="12.8" hidden="false" customHeight="false" outlineLevel="0" collapsed="false">
      <c r="A48" s="5" t="s">
        <v>1</v>
      </c>
      <c r="C48" s="6" t="n">
        <f aca="false">SUBTOTAL(9,C43:C46)</f>
        <v>383.75</v>
      </c>
      <c r="D48" s="6" t="n">
        <f aca="false">SUBTOTAL(9,D43:D46)</f>
        <v>239.6</v>
      </c>
      <c r="E48" s="6" t="n">
        <f aca="false">SUBTOTAL(9,E43:E46)</f>
        <v>144.15</v>
      </c>
      <c r="F48" s="7" t="n">
        <f aca="false">SUBTOTAL(9,F43:F46)</f>
        <v>3.3544140591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562.15</v>
      </c>
      <c r="D49" s="2" t="n">
        <v>333.35</v>
      </c>
      <c r="E49" s="2" t="n">
        <v>228.8</v>
      </c>
      <c r="F49" s="3" t="n">
        <v>4.9138341717</v>
      </c>
      <c r="G49" s="3" t="n">
        <v>0.702531645569621</v>
      </c>
      <c r="H49" s="3" t="n">
        <v>0.0345212400670064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1454</v>
      </c>
      <c r="D50" s="2" t="n">
        <v>682</v>
      </c>
      <c r="E50" s="2" t="n">
        <v>772</v>
      </c>
      <c r="F50" s="3" t="n">
        <v>12.7096235626</v>
      </c>
      <c r="G50" s="3" t="n">
        <v>0.790408958130481</v>
      </c>
      <c r="H50" s="3" t="n">
        <v>0.100458003183453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218.75</v>
      </c>
      <c r="D51" s="2" t="n">
        <v>55.07</v>
      </c>
      <c r="E51" s="2" t="n">
        <v>163.68</v>
      </c>
      <c r="F51" s="3" t="n">
        <v>1.912125278</v>
      </c>
      <c r="G51" s="3" t="n">
        <v>0.637059143388253</v>
      </c>
      <c r="H51" s="3" t="n">
        <v>0.0121813689165371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49:C51)</f>
        <v>2234.9</v>
      </c>
      <c r="D53" s="6" t="n">
        <f aca="false">SUBTOTAL(9,D49:D51)</f>
        <v>1070.42</v>
      </c>
      <c r="E53" s="6" t="n">
        <f aca="false">SUBTOTAL(9,E49:E51)</f>
        <v>1164.48</v>
      </c>
      <c r="F53" s="7" t="n">
        <f aca="false">SUBTOTAL(9,F49:F51)</f>
        <v>19.5355830123</v>
      </c>
    </row>
    <row r="54" customFormat="false" ht="12.8" hidden="false" customHeight="false" outlineLevel="0" collapsed="false">
      <c r="A54" s="1" t="s">
        <v>11</v>
      </c>
      <c r="B54" s="0" t="n">
        <v>40</v>
      </c>
      <c r="C54" s="2" t="n">
        <v>1612</v>
      </c>
      <c r="D54" s="2" t="n">
        <v>1778</v>
      </c>
      <c r="E54" s="2" t="n">
        <v>-166</v>
      </c>
      <c r="F54" s="3" t="n">
        <v>14.0907243349</v>
      </c>
      <c r="G54" s="3" t="n">
        <v>0.796756968309026</v>
      </c>
      <c r="H54" s="3" t="n">
        <v>0.112268828023531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1612</v>
      </c>
      <c r="D56" s="6" t="n">
        <f aca="false">SUBTOTAL(9,D54:D54)</f>
        <v>1778</v>
      </c>
      <c r="E56" s="6" t="n">
        <f aca="false">SUBTOTAL(9,E54:E54)</f>
        <v>-166</v>
      </c>
      <c r="F56" s="7" t="n">
        <f aca="false">SUBTOTAL(9,F54:F54)</f>
        <v>14.09072433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