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GREN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2</v>
      </c>
      <c r="D1" s="2" t="n">
        <v>274</v>
      </c>
      <c r="E1" s="2" t="n">
        <v>-112</v>
      </c>
      <c r="F1" s="3" t="n">
        <v>1.708574194</v>
      </c>
      <c r="G1" s="3" t="n">
        <v>-2.61239272489241</v>
      </c>
      <c r="H1" s="3" t="n">
        <v>-0.044634667943445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2</v>
      </c>
      <c r="D3" s="6" t="n">
        <f aca="false">SUBTOTAL(9,D1:D1)</f>
        <v>274</v>
      </c>
      <c r="E3" s="6" t="n">
        <f aca="false">SUBTOTAL(9,E1:E1)</f>
        <v>-112</v>
      </c>
      <c r="F3" s="7" t="n">
        <f aca="false">SUBTOTAL(9,F1:F1)</f>
        <v>1.70857419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052733771</v>
      </c>
      <c r="G4" s="3" t="n">
        <v>0.796481999013645</v>
      </c>
      <c r="H4" s="3" t="n">
        <v>0.00042001499341607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52733771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1</v>
      </c>
      <c r="D7" s="2" t="n">
        <v>17</v>
      </c>
      <c r="E7" s="2" t="n">
        <v>14</v>
      </c>
      <c r="F7" s="3" t="n">
        <v>0.326949382</v>
      </c>
      <c r="G7" s="3" t="n">
        <v>0.672151898734178</v>
      </c>
      <c r="H7" s="3" t="n">
        <v>0.0021975964790126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4.85</v>
      </c>
      <c r="D8" s="2" t="n">
        <v>75</v>
      </c>
      <c r="E8" s="2" t="n">
        <v>-60.15</v>
      </c>
      <c r="F8" s="3" t="n">
        <v>0.156619301</v>
      </c>
      <c r="G8" s="3" t="n">
        <v>0.690652385589093</v>
      </c>
      <c r="H8" s="3" t="n">
        <v>0.00108169493864946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45.85</v>
      </c>
      <c r="D10" s="6" t="n">
        <f aca="false">SUBTOTAL(9,D7:D8)</f>
        <v>92</v>
      </c>
      <c r="E10" s="6" t="n">
        <f aca="false">SUBTOTAL(9,E7:E8)</f>
        <v>-46.15</v>
      </c>
      <c r="F10" s="7" t="n">
        <f aca="false">SUBTOTAL(9,F7:F8)</f>
        <v>0.48356868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771</v>
      </c>
      <c r="D11" s="2" t="n">
        <v>1224</v>
      </c>
      <c r="E11" s="2" t="n">
        <v>547</v>
      </c>
      <c r="F11" s="3" t="n">
        <v>18.678301845</v>
      </c>
      <c r="G11" s="3" t="n">
        <v>0.796756968309026</v>
      </c>
      <c r="H11" s="3" t="n">
        <v>0.148820671511831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771</v>
      </c>
      <c r="D13" s="6" t="n">
        <f aca="false">SUBTOTAL(9,D11:D11)</f>
        <v>1224</v>
      </c>
      <c r="E13" s="6" t="n">
        <f aca="false">SUBTOTAL(9,E11:E11)</f>
        <v>547</v>
      </c>
      <c r="F13" s="7" t="n">
        <f aca="false">SUBTOTAL(9,F11:F11)</f>
        <v>18.678301845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20</v>
      </c>
      <c r="D14" s="2" t="n">
        <v>7</v>
      </c>
      <c r="E14" s="2" t="n">
        <v>13</v>
      </c>
      <c r="F14" s="3" t="n">
        <v>0.210935085</v>
      </c>
      <c r="G14" s="3" t="n">
        <v>1.36278570832042</v>
      </c>
      <c r="H14" s="3" t="n">
        <v>0.00287459319221353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0</v>
      </c>
      <c r="D16" s="6" t="n">
        <f aca="false">SUBTOTAL(9,D14:D14)</f>
        <v>7</v>
      </c>
      <c r="E16" s="6" t="n">
        <f aca="false">SUBTOTAL(9,E14:E14)</f>
        <v>13</v>
      </c>
      <c r="F16" s="7" t="n">
        <f aca="false">SUBTOTAL(9,F14:F14)</f>
        <v>0.21093508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39.75</v>
      </c>
      <c r="D17" s="2" t="n">
        <v>107.25</v>
      </c>
      <c r="E17" s="2" t="n">
        <v>32.5</v>
      </c>
      <c r="F17" s="3" t="n">
        <v>1.473908911</v>
      </c>
      <c r="G17" s="3" t="n">
        <v>0.945411392405064</v>
      </c>
      <c r="H17" s="3" t="n">
        <v>0.0139345027582674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85</v>
      </c>
      <c r="D18" s="2" t="n">
        <v>85.5</v>
      </c>
      <c r="E18" s="2" t="n">
        <v>-0.5</v>
      </c>
      <c r="F18" s="3" t="n">
        <v>0.896474114</v>
      </c>
      <c r="G18" s="3" t="n">
        <v>0.951192794547225</v>
      </c>
      <c r="H18" s="3" t="n">
        <v>0.00852719717734908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322</v>
      </c>
      <c r="D19" s="2" t="n">
        <v>30</v>
      </c>
      <c r="E19" s="2" t="n">
        <v>292</v>
      </c>
      <c r="F19" s="3" t="n">
        <v>3.396054881</v>
      </c>
      <c r="G19" s="3" t="n">
        <v>0.9462373069968</v>
      </c>
      <c r="H19" s="3" t="n">
        <v>0.0321347382501078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47</v>
      </c>
      <c r="D20" s="2" t="n">
        <v>6</v>
      </c>
      <c r="E20" s="2" t="n">
        <v>41</v>
      </c>
      <c r="F20" s="3" t="n">
        <v>0.495697451</v>
      </c>
      <c r="G20" s="3" t="n">
        <v>0.943501119134031</v>
      </c>
      <c r="H20" s="3" t="n">
        <v>0.00467691099770386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96.75</v>
      </c>
      <c r="D21" s="2" t="n">
        <v>34</v>
      </c>
      <c r="E21" s="2" t="n">
        <v>62.75</v>
      </c>
      <c r="F21" s="3" t="n">
        <v>1.020398477</v>
      </c>
      <c r="G21" s="3" t="n">
        <v>0.943122700084725</v>
      </c>
      <c r="H21" s="3" t="n">
        <v>0.00962360966790581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2</v>
      </c>
      <c r="D22" s="2" t="n">
        <v>0</v>
      </c>
      <c r="E22" s="2" t="n">
        <v>2</v>
      </c>
      <c r="F22" s="3" t="n">
        <v>0.021093508</v>
      </c>
      <c r="G22" s="3" t="n">
        <v>0.942796969537476</v>
      </c>
      <c r="H22" s="3" t="n">
        <v>0.000198868954193145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4.5</v>
      </c>
      <c r="D23" s="2" t="n">
        <v>0</v>
      </c>
      <c r="E23" s="2" t="n">
        <v>4.5</v>
      </c>
      <c r="F23" s="3" t="n">
        <v>0.047460394</v>
      </c>
      <c r="G23" s="3" t="n">
        <v>0.940825314043625</v>
      </c>
      <c r="H23" s="3" t="n">
        <v>0.000446519400896842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15.25</v>
      </c>
      <c r="D24" s="2" t="n">
        <v>0</v>
      </c>
      <c r="E24" s="2" t="n">
        <v>15.25</v>
      </c>
      <c r="F24" s="3" t="n">
        <v>0.160838002</v>
      </c>
      <c r="G24" s="3" t="n">
        <v>0.942944547895129</v>
      </c>
      <c r="H24" s="3" t="n">
        <v>0.00151661317080246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4</v>
      </c>
      <c r="D25" s="2" t="n">
        <v>0.5</v>
      </c>
      <c r="E25" s="2" t="n">
        <v>3.5</v>
      </c>
      <c r="F25" s="3" t="n">
        <v>0.042187017</v>
      </c>
      <c r="G25" s="3" t="n">
        <v>0.927203012828732</v>
      </c>
      <c r="H25" s="3" t="n">
        <v>0.000391159292646569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7:C25)</f>
        <v>716.25</v>
      </c>
      <c r="D27" s="6" t="n">
        <f aca="false">SUBTOTAL(9,D17:D25)</f>
        <v>263.25</v>
      </c>
      <c r="E27" s="6" t="n">
        <f aca="false">SUBTOTAL(9,E17:E25)</f>
        <v>453</v>
      </c>
      <c r="F27" s="7" t="n">
        <f aca="false">SUBTOTAL(9,F17:F25)</f>
        <v>7.554112755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227.3</v>
      </c>
      <c r="D28" s="2" t="n">
        <v>15</v>
      </c>
      <c r="E28" s="2" t="n">
        <v>212.3</v>
      </c>
      <c r="F28" s="3" t="n">
        <v>2.397277249</v>
      </c>
      <c r="G28" s="3" t="n">
        <v>0.996752488111947</v>
      </c>
      <c r="H28" s="3" t="n">
        <v>0.0238949206263491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227.3</v>
      </c>
      <c r="D30" s="6" t="n">
        <f aca="false">SUBTOTAL(9,D28:D28)</f>
        <v>15</v>
      </c>
      <c r="E30" s="6" t="n">
        <f aca="false">SUBTOTAL(9,E28:E28)</f>
        <v>212.3</v>
      </c>
      <c r="F30" s="7" t="n">
        <f aca="false">SUBTOTAL(9,F28:F28)</f>
        <v>2.397277249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1093.7</v>
      </c>
      <c r="D31" s="2" t="n">
        <v>879</v>
      </c>
      <c r="E31" s="2" t="n">
        <v>214.7</v>
      </c>
      <c r="F31" s="3" t="n">
        <v>11.534985165</v>
      </c>
      <c r="G31" s="3" t="n">
        <v>0.75</v>
      </c>
      <c r="H31" s="3" t="n">
        <v>0.0865123887375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345.5</v>
      </c>
      <c r="D32" s="2" t="n">
        <v>195</v>
      </c>
      <c r="E32" s="2" t="n">
        <v>150.5</v>
      </c>
      <c r="F32" s="3" t="n">
        <v>3.643903606</v>
      </c>
      <c r="G32" s="3" t="n">
        <v>0.781645569620253</v>
      </c>
      <c r="H32" s="3" t="n">
        <v>0.0284824110975316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608.5</v>
      </c>
      <c r="D33" s="2" t="n">
        <v>166.54</v>
      </c>
      <c r="E33" s="2" t="n">
        <v>441.96</v>
      </c>
      <c r="F33" s="3" t="n">
        <v>6.417699984</v>
      </c>
      <c r="G33" s="3" t="n">
        <v>0.763145082765335</v>
      </c>
      <c r="H33" s="3" t="n">
        <v>0.0489763618545277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170.25</v>
      </c>
      <c r="D34" s="2" t="n">
        <v>23.75</v>
      </c>
      <c r="E34" s="2" t="n">
        <v>146.5</v>
      </c>
      <c r="F34" s="3" t="n">
        <v>1.795584917</v>
      </c>
      <c r="G34" s="3" t="n">
        <v>0.783868030703474</v>
      </c>
      <c r="H34" s="3" t="n">
        <v>0.0140750161284965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5.5</v>
      </c>
      <c r="D35" s="2" t="n">
        <v>0.25</v>
      </c>
      <c r="E35" s="2" t="n">
        <v>5.25</v>
      </c>
      <c r="F35" s="3" t="n">
        <v>0.058007148</v>
      </c>
      <c r="G35" s="3" t="n">
        <v>0.757075203277736</v>
      </c>
      <c r="H35" s="3" t="n">
        <v>0.000439157733636617</v>
      </c>
    </row>
    <row r="36" customFormat="false" ht="12.8" hidden="false" customHeight="false" outlineLevel="0" collapsed="false">
      <c r="A36" s="1" t="s">
        <v>8</v>
      </c>
      <c r="B36" s="0" t="n">
        <v>6</v>
      </c>
      <c r="C36" s="2" t="n">
        <v>36.75</v>
      </c>
      <c r="D36" s="2" t="n">
        <v>11</v>
      </c>
      <c r="E36" s="2" t="n">
        <v>25.75</v>
      </c>
      <c r="F36" s="3" t="n">
        <v>0.38759322</v>
      </c>
      <c r="G36" s="3" t="n">
        <v>0.734113987278544</v>
      </c>
      <c r="H36" s="3" t="n">
        <v>0.0028453760417633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5</v>
      </c>
      <c r="D37" s="2" t="n">
        <v>0.26</v>
      </c>
      <c r="E37" s="2" t="n">
        <v>4.74</v>
      </c>
      <c r="F37" s="3" t="n">
        <v>0.052733771</v>
      </c>
      <c r="G37" s="3" t="n">
        <v>0.700760095705475</v>
      </c>
      <c r="H37" s="3" t="n">
        <v>0.000369537224128706</v>
      </c>
    </row>
    <row r="38" customFormat="false" ht="12.8" hidden="false" customHeight="false" outlineLevel="0" collapsed="false">
      <c r="A38" s="1" t="s">
        <v>8</v>
      </c>
      <c r="B38" s="0" t="n">
        <v>9</v>
      </c>
      <c r="C38" s="2" t="n">
        <v>2.75</v>
      </c>
      <c r="D38" s="2" t="n">
        <v>0</v>
      </c>
      <c r="E38" s="2" t="n">
        <v>2.75</v>
      </c>
      <c r="F38" s="3" t="n">
        <v>0.029003574</v>
      </c>
      <c r="G38" s="3" t="n">
        <v>0.745985469828021</v>
      </c>
      <c r="H38" s="3" t="n">
        <v>0.000216362447770818</v>
      </c>
    </row>
    <row r="39" customFormat="false" ht="12.8" hidden="false" customHeight="false" outlineLevel="0" collapsed="false">
      <c r="A39" s="1" t="s">
        <v>8</v>
      </c>
      <c r="B39" s="0" t="n">
        <v>10</v>
      </c>
      <c r="C39" s="2" t="n">
        <v>14.99</v>
      </c>
      <c r="D39" s="2" t="n">
        <v>9.18</v>
      </c>
      <c r="E39" s="2" t="n">
        <v>5.81</v>
      </c>
      <c r="F39" s="3" t="n">
        <v>0.158095846</v>
      </c>
      <c r="G39" s="3" t="n">
        <v>0.707128872887914</v>
      </c>
      <c r="H39" s="3" t="n">
        <v>0.00111794137390241</v>
      </c>
    </row>
    <row r="40" customFormat="false" ht="12.8" hidden="false" customHeight="false" outlineLevel="0" collapsed="false">
      <c r="A40" s="1" t="s">
        <v>8</v>
      </c>
      <c r="B40" s="0" t="n">
        <v>12</v>
      </c>
      <c r="C40" s="2" t="n">
        <v>1.25</v>
      </c>
      <c r="D40" s="2" t="n">
        <v>0</v>
      </c>
      <c r="E40" s="2" t="n">
        <v>1.25</v>
      </c>
      <c r="F40" s="3" t="n">
        <v>0.013183442</v>
      </c>
      <c r="G40" s="3" t="n">
        <v>0.692955413372782</v>
      </c>
      <c r="H40" s="3" t="n">
        <v>9.13553750078609E-005</v>
      </c>
    </row>
    <row r="41" customFormat="false" ht="12.8" hidden="false" customHeight="false" outlineLevel="0" collapsed="false">
      <c r="A41" s="4" t="s">
        <v>8</v>
      </c>
    </row>
    <row r="42" customFormat="false" ht="12.8" hidden="false" customHeight="false" outlineLevel="0" collapsed="false">
      <c r="A42" s="5" t="s">
        <v>1</v>
      </c>
      <c r="C42" s="6" t="n">
        <f aca="false">SUBTOTAL(9,C31:C40)</f>
        <v>2284.19</v>
      </c>
      <c r="D42" s="6" t="n">
        <f aca="false">SUBTOTAL(9,D31:D40)</f>
        <v>1284.98</v>
      </c>
      <c r="E42" s="6" t="n">
        <f aca="false">SUBTOTAL(9,E31:E40)</f>
        <v>999.21</v>
      </c>
      <c r="F42" s="7" t="n">
        <f aca="false">SUBTOTAL(9,F31:F40)</f>
        <v>24.090790673</v>
      </c>
    </row>
    <row r="43" customFormat="false" ht="12.8" hidden="false" customHeight="false" outlineLevel="0" collapsed="false">
      <c r="A43" s="1" t="s">
        <v>9</v>
      </c>
      <c r="B43" s="0" t="n">
        <v>1</v>
      </c>
      <c r="C43" s="2" t="n">
        <v>5</v>
      </c>
      <c r="D43" s="2" t="n">
        <v>12</v>
      </c>
      <c r="E43" s="2" t="n">
        <v>-7</v>
      </c>
      <c r="F43" s="3" t="n">
        <v>0.052733771</v>
      </c>
      <c r="G43" s="3" t="n">
        <v>0.5</v>
      </c>
      <c r="H43" s="3" t="n">
        <v>0.000263668855</v>
      </c>
    </row>
    <row r="44" customFormat="false" ht="12.8" hidden="false" customHeight="false" outlineLevel="0" collapsed="false">
      <c r="A44" s="1" t="s">
        <v>9</v>
      </c>
      <c r="B44" s="0" t="n">
        <v>2</v>
      </c>
      <c r="C44" s="2" t="n">
        <v>44.75</v>
      </c>
      <c r="D44" s="2" t="n">
        <v>70.2</v>
      </c>
      <c r="E44" s="2" t="n">
        <v>-25.45</v>
      </c>
      <c r="F44" s="3" t="n">
        <v>0.471967254</v>
      </c>
      <c r="G44" s="3" t="n">
        <v>0.531645569620253</v>
      </c>
      <c r="H44" s="3" t="n">
        <v>0.00250919299594937</v>
      </c>
    </row>
    <row r="45" customFormat="false" ht="12.8" hidden="false" customHeight="false" outlineLevel="0" collapsed="false">
      <c r="A45" s="1" t="s">
        <v>9</v>
      </c>
      <c r="B45" s="0" t="n">
        <v>3</v>
      </c>
      <c r="C45" s="2" t="n">
        <v>108</v>
      </c>
      <c r="D45" s="2" t="n">
        <v>239.1</v>
      </c>
      <c r="E45" s="2" t="n">
        <v>-131.1</v>
      </c>
      <c r="F45" s="3" t="n">
        <v>1.139049463</v>
      </c>
      <c r="G45" s="3" t="n">
        <v>0.582521908471276</v>
      </c>
      <c r="H45" s="3" t="n">
        <v>0.00663521267029942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0</v>
      </c>
      <c r="D46" s="2" t="n">
        <v>0</v>
      </c>
      <c r="E46" s="2" t="n">
        <v>0</v>
      </c>
      <c r="F46" s="3" t="n">
        <v>0</v>
      </c>
      <c r="G46" s="3" t="n">
        <v>0.555491976378052</v>
      </c>
      <c r="H46" s="3" t="n">
        <v>0</v>
      </c>
    </row>
    <row r="47" customFormat="false" ht="12.8" hidden="false" customHeight="false" outlineLevel="0" collapsed="false">
      <c r="A47" s="4" t="s">
        <v>9</v>
      </c>
    </row>
    <row r="48" customFormat="false" ht="12.8" hidden="false" customHeight="false" outlineLevel="0" collapsed="false">
      <c r="A48" s="5" t="s">
        <v>1</v>
      </c>
      <c r="C48" s="6" t="n">
        <f aca="false">SUBTOTAL(9,C43:C46)</f>
        <v>157.75</v>
      </c>
      <c r="D48" s="6" t="n">
        <f aca="false">SUBTOTAL(9,D43:D46)</f>
        <v>321.3</v>
      </c>
      <c r="E48" s="6" t="n">
        <f aca="false">SUBTOTAL(9,E43:E46)</f>
        <v>-163.55</v>
      </c>
      <c r="F48" s="7" t="n">
        <f aca="false">SUBTOTAL(9,F43:F46)</f>
        <v>1.663750488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24</v>
      </c>
      <c r="D49" s="2" t="n">
        <v>133.33</v>
      </c>
      <c r="E49" s="2" t="n">
        <v>-109.33</v>
      </c>
      <c r="F49" s="3" t="n">
        <v>0.253122102</v>
      </c>
      <c r="G49" s="3" t="n">
        <v>0.702531645569621</v>
      </c>
      <c r="H49" s="3" t="n">
        <v>0.00177826286848102</v>
      </c>
    </row>
    <row r="50" customFormat="false" ht="12.8" hidden="false" customHeight="false" outlineLevel="0" collapsed="false">
      <c r="A50" s="1" t="s">
        <v>10</v>
      </c>
      <c r="B50" s="0" t="n">
        <v>3</v>
      </c>
      <c r="C50" s="2" t="n">
        <v>1934.75</v>
      </c>
      <c r="D50" s="2" t="n">
        <v>1364</v>
      </c>
      <c r="E50" s="2" t="n">
        <v>570.75</v>
      </c>
      <c r="F50" s="3" t="n">
        <v>20.40533286</v>
      </c>
      <c r="G50" s="3" t="n">
        <v>0.790408958130481</v>
      </c>
      <c r="H50" s="3" t="n">
        <v>0.161285578861783</v>
      </c>
    </row>
    <row r="51" customFormat="false" ht="12.8" hidden="false" customHeight="false" outlineLevel="0" collapsed="false">
      <c r="A51" s="1" t="s">
        <v>10</v>
      </c>
      <c r="B51" s="0" t="n">
        <v>4</v>
      </c>
      <c r="C51" s="2" t="n">
        <v>58.5</v>
      </c>
      <c r="D51" s="2" t="n">
        <v>0.5</v>
      </c>
      <c r="E51" s="2" t="n">
        <v>58</v>
      </c>
      <c r="F51" s="3" t="n">
        <v>0.616985125</v>
      </c>
      <c r="G51" s="3" t="n">
        <v>0.637059143388253</v>
      </c>
      <c r="H51" s="3" t="n">
        <v>0.00393056015215794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49:C51)</f>
        <v>2017.25</v>
      </c>
      <c r="D53" s="6" t="n">
        <f aca="false">SUBTOTAL(9,D49:D51)</f>
        <v>1497.83</v>
      </c>
      <c r="E53" s="6" t="n">
        <f aca="false">SUBTOTAL(9,E49:E51)</f>
        <v>519.42</v>
      </c>
      <c r="F53" s="7" t="n">
        <f aca="false">SUBTOTAL(9,F49:F51)</f>
        <v>21.275440087</v>
      </c>
    </row>
    <row r="54" customFormat="false" ht="12.8" hidden="false" customHeight="false" outlineLevel="0" collapsed="false">
      <c r="A54" s="1" t="s">
        <v>11</v>
      </c>
      <c r="B54" s="0" t="n">
        <v>40</v>
      </c>
      <c r="C54" s="2" t="n">
        <v>2075</v>
      </c>
      <c r="D54" s="2" t="n">
        <v>2392</v>
      </c>
      <c r="E54" s="2" t="n">
        <v>-317</v>
      </c>
      <c r="F54" s="3" t="n">
        <v>21.884515149</v>
      </c>
      <c r="G54" s="3" t="n">
        <v>0.796756968309026</v>
      </c>
      <c r="H54" s="3" t="n">
        <v>0.174366399430302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2075</v>
      </c>
      <c r="D56" s="6" t="n">
        <f aca="false">SUBTOTAL(9,D54:D54)</f>
        <v>2392</v>
      </c>
      <c r="E56" s="6" t="n">
        <f aca="false">SUBTOTAL(9,E54:E54)</f>
        <v>-317</v>
      </c>
      <c r="F56" s="7" t="n">
        <f aca="false">SUBTOTAL(9,F54:F54)</f>
        <v>21.8845151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