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GREN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7</v>
      </c>
      <c r="D1" s="2" t="n">
        <v>48</v>
      </c>
      <c r="E1" s="2" t="n">
        <v>59</v>
      </c>
      <c r="F1" s="3" t="n">
        <v>0.5357787544</v>
      </c>
      <c r="G1" s="3" t="n">
        <v>-2.61239272489241</v>
      </c>
      <c r="H1" s="3" t="n">
        <v>-0.01399664520146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7</v>
      </c>
      <c r="D3" s="6" t="n">
        <f aca="false">SUBTOTAL(9,D1:D1)</f>
        <v>48</v>
      </c>
      <c r="E3" s="6" t="n">
        <f aca="false">SUBTOTAL(9,E1:E1)</f>
        <v>59</v>
      </c>
      <c r="F3" s="7" t="n">
        <f aca="false">SUBTOTAL(9,F1:F1)</f>
        <v>0.535778754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7</v>
      </c>
      <c r="D4" s="2" t="n">
        <v>0</v>
      </c>
      <c r="E4" s="2" t="n">
        <v>17</v>
      </c>
      <c r="F4" s="3" t="n">
        <v>0.0851237273</v>
      </c>
      <c r="G4" s="3" t="n">
        <v>0.796481999013645</v>
      </c>
      <c r="H4" s="3" t="n">
        <v>0.00067799516483396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7</v>
      </c>
      <c r="D6" s="6" t="n">
        <f aca="false">SUBTOTAL(9,D4:D4)</f>
        <v>0</v>
      </c>
      <c r="E6" s="6" t="n">
        <f aca="false">SUBTOTAL(9,E4:E4)</f>
        <v>17</v>
      </c>
      <c r="F6" s="7" t="n">
        <f aca="false">SUBTOTAL(9,F4:F4)</f>
        <v>0.085123727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7.55</v>
      </c>
      <c r="D7" s="2" t="n">
        <v>0</v>
      </c>
      <c r="E7" s="2" t="n">
        <v>17.55</v>
      </c>
      <c r="F7" s="3" t="n">
        <v>0.0878777302</v>
      </c>
      <c r="G7" s="3" t="n">
        <v>0.690652385589093</v>
      </c>
      <c r="H7" s="3" t="n">
        <v>0.000606929640027847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20</v>
      </c>
      <c r="D8" s="2" t="n">
        <v>0</v>
      </c>
      <c r="E8" s="2" t="n">
        <v>20</v>
      </c>
      <c r="F8" s="3" t="n">
        <v>0.1001455615</v>
      </c>
      <c r="G8" s="3" t="n">
        <v>0.647869321919955</v>
      </c>
      <c r="H8" s="3" t="n">
        <v>0.000648812370222981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37.55</v>
      </c>
      <c r="D10" s="6" t="n">
        <f aca="false">SUBTOTAL(9,D7:D8)</f>
        <v>0</v>
      </c>
      <c r="E10" s="6" t="n">
        <f aca="false">SUBTOTAL(9,E7:E8)</f>
        <v>37.55</v>
      </c>
      <c r="F10" s="7" t="n">
        <f aca="false">SUBTOTAL(9,F7:F8)</f>
        <v>0.1880232917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2912.5</v>
      </c>
      <c r="D11" s="2" t="n">
        <v>1081</v>
      </c>
      <c r="E11" s="2" t="n">
        <v>1831.5</v>
      </c>
      <c r="F11" s="3" t="n">
        <v>14.5836974041</v>
      </c>
      <c r="G11" s="3" t="n">
        <v>0.796756968309026</v>
      </c>
      <c r="H11" s="3" t="n">
        <v>0.11619662530426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912.5</v>
      </c>
      <c r="D13" s="6" t="n">
        <f aca="false">SUBTOTAL(9,D11:D11)</f>
        <v>1081</v>
      </c>
      <c r="E13" s="6" t="n">
        <f aca="false">SUBTOTAL(9,E11:E11)</f>
        <v>1831.5</v>
      </c>
      <c r="F13" s="7" t="n">
        <f aca="false">SUBTOTAL(9,F11:F11)</f>
        <v>14.5836974041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4</v>
      </c>
      <c r="D14" s="2" t="n">
        <v>0</v>
      </c>
      <c r="E14" s="2" t="n">
        <v>4</v>
      </c>
      <c r="F14" s="3" t="n">
        <v>0.0200291123</v>
      </c>
      <c r="G14" s="3" t="n">
        <v>1.36278570832042</v>
      </c>
      <c r="H14" s="3" t="n">
        <v>0.000272953879927847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4</v>
      </c>
      <c r="D16" s="6" t="n">
        <f aca="false">SUBTOTAL(9,D14:D14)</f>
        <v>0</v>
      </c>
      <c r="E16" s="6" t="n">
        <f aca="false">SUBTOTAL(9,E14:E14)</f>
        <v>4</v>
      </c>
      <c r="F16" s="7" t="n">
        <f aca="false">SUBTOTAL(9,F14:F14)</f>
        <v>0.0200291123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22.75</v>
      </c>
      <c r="D17" s="2" t="n">
        <v>100.75</v>
      </c>
      <c r="E17" s="2" t="n">
        <v>22</v>
      </c>
      <c r="F17" s="3" t="n">
        <v>0.6146433841</v>
      </c>
      <c r="G17" s="3" t="n">
        <v>0.945411392405064</v>
      </c>
      <c r="H17" s="3" t="n">
        <v>0.00581090857594541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88</v>
      </c>
      <c r="D18" s="2" t="n">
        <v>81.25</v>
      </c>
      <c r="E18" s="2" t="n">
        <v>6.75</v>
      </c>
      <c r="F18" s="3" t="n">
        <v>0.4406404709</v>
      </c>
      <c r="G18" s="3" t="n">
        <v>0.951192794547225</v>
      </c>
      <c r="H18" s="3" t="n">
        <v>0.00419134040905976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05.75</v>
      </c>
      <c r="D19" s="2" t="n">
        <v>132.5</v>
      </c>
      <c r="E19" s="2" t="n">
        <v>73.25</v>
      </c>
      <c r="F19" s="3" t="n">
        <v>1.0302474646</v>
      </c>
      <c r="G19" s="3" t="n">
        <v>0.9462373069968</v>
      </c>
      <c r="H19" s="3" t="n">
        <v>0.00974858586443385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5</v>
      </c>
      <c r="D20" s="2" t="n">
        <v>0.75</v>
      </c>
      <c r="E20" s="2" t="n">
        <v>14.25</v>
      </c>
      <c r="F20" s="3" t="n">
        <v>0.0751091711</v>
      </c>
      <c r="G20" s="3" t="n">
        <v>0.943501119134031</v>
      </c>
      <c r="H20" s="3" t="n">
        <v>0.000708655869900794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78.5</v>
      </c>
      <c r="D21" s="2" t="n">
        <v>54</v>
      </c>
      <c r="E21" s="2" t="n">
        <v>24.5</v>
      </c>
      <c r="F21" s="3" t="n">
        <v>0.3930713291</v>
      </c>
      <c r="G21" s="3" t="n">
        <v>0.943122700084725</v>
      </c>
      <c r="H21" s="3" t="n">
        <v>0.00370714493226684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3</v>
      </c>
      <c r="D22" s="2" t="n">
        <v>0</v>
      </c>
      <c r="E22" s="2" t="n">
        <v>3</v>
      </c>
      <c r="F22" s="3" t="n">
        <v>0.0150218342</v>
      </c>
      <c r="G22" s="3" t="n">
        <v>0.942796969537476</v>
      </c>
      <c r="H22" s="3" t="n">
        <v>0.00014162539760654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4.25</v>
      </c>
      <c r="D23" s="2" t="n">
        <v>1</v>
      </c>
      <c r="E23" s="2" t="n">
        <v>3.25</v>
      </c>
      <c r="F23" s="3" t="n">
        <v>0.0212809318</v>
      </c>
      <c r="G23" s="3" t="n">
        <v>0.940825314043625</v>
      </c>
      <c r="H23" s="3" t="n">
        <v>0.0002002163934387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2</v>
      </c>
      <c r="D24" s="2" t="n">
        <v>0</v>
      </c>
      <c r="E24" s="2" t="n">
        <v>2</v>
      </c>
      <c r="F24" s="3" t="n">
        <v>0.0100145561</v>
      </c>
      <c r="G24" s="3" t="n">
        <v>0.942944547895129</v>
      </c>
      <c r="H24" s="3" t="n">
        <v>9.4431710740849E-005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</v>
      </c>
      <c r="D25" s="2" t="n">
        <v>0</v>
      </c>
      <c r="E25" s="2" t="n">
        <v>1</v>
      </c>
      <c r="F25" s="3" t="n">
        <v>0.005007278</v>
      </c>
      <c r="G25" s="3" t="n">
        <v>0.927203012828732</v>
      </c>
      <c r="H25" s="3" t="n">
        <v>4.64276324767103E-005</v>
      </c>
    </row>
    <row r="26" customFormat="false" ht="12.8" hidden="false" customHeight="false" outlineLevel="0" collapsed="false">
      <c r="A26" s="1" t="s">
        <v>6</v>
      </c>
      <c r="B26" s="0" t="n">
        <v>15</v>
      </c>
      <c r="C26" s="2" t="n">
        <v>4.5</v>
      </c>
      <c r="D26" s="2" t="n">
        <v>2</v>
      </c>
      <c r="E26" s="2" t="n">
        <v>2.5</v>
      </c>
      <c r="F26" s="3" t="n">
        <v>0.0225327513</v>
      </c>
      <c r="G26" s="3" t="n">
        <v>0.935783455685987</v>
      </c>
      <c r="H26" s="3" t="n">
        <v>0.000210857758776269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17:C26)</f>
        <v>524.75</v>
      </c>
      <c r="D28" s="6" t="n">
        <f aca="false">SUBTOTAL(9,D17:D26)</f>
        <v>372.25</v>
      </c>
      <c r="E28" s="6" t="n">
        <f aca="false">SUBTOTAL(9,E17:E26)</f>
        <v>152.5</v>
      </c>
      <c r="F28" s="7" t="n">
        <f aca="false">SUBTOTAL(9,F17:F26)</f>
        <v>2.6275691712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57</v>
      </c>
      <c r="D29" s="2" t="n">
        <v>0</v>
      </c>
      <c r="E29" s="2" t="n">
        <v>57</v>
      </c>
      <c r="F29" s="3" t="n">
        <v>0.2854148504</v>
      </c>
      <c r="G29" s="3" t="n">
        <v>0.996752488111947</v>
      </c>
      <c r="H29" s="3" t="n">
        <v>0.00284487962280299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57</v>
      </c>
      <c r="D31" s="6" t="n">
        <f aca="false">SUBTOTAL(9,D29:D29)</f>
        <v>0</v>
      </c>
      <c r="E31" s="6" t="n">
        <f aca="false">SUBTOTAL(9,E29:E29)</f>
        <v>57</v>
      </c>
      <c r="F31" s="7" t="n">
        <f aca="false">SUBTOTAL(9,F29:F29)</f>
        <v>0.2854148504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11331.5</v>
      </c>
      <c r="D32" s="2" t="n">
        <v>13935</v>
      </c>
      <c r="E32" s="2" t="n">
        <v>-2603.5</v>
      </c>
      <c r="F32" s="3" t="n">
        <v>56.7399715486</v>
      </c>
      <c r="G32" s="3" t="n">
        <v>0.75</v>
      </c>
      <c r="H32" s="3" t="n">
        <v>0.425549786614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971.4</v>
      </c>
      <c r="D33" s="2" t="n">
        <v>1046.5</v>
      </c>
      <c r="E33" s="2" t="n">
        <v>-75.1</v>
      </c>
      <c r="F33" s="3" t="n">
        <v>4.8640699256</v>
      </c>
      <c r="G33" s="3" t="n">
        <v>0.781645569620253</v>
      </c>
      <c r="H33" s="3" t="n">
        <v>0.0380197870766835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460.4</v>
      </c>
      <c r="D34" s="2" t="n">
        <v>218.7</v>
      </c>
      <c r="E34" s="2" t="n">
        <v>241.7</v>
      </c>
      <c r="F34" s="3" t="n">
        <v>2.3053508274</v>
      </c>
      <c r="G34" s="3" t="n">
        <v>0.763145082765335</v>
      </c>
      <c r="H34" s="3" t="n">
        <v>0.0175931714797931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223.95</v>
      </c>
      <c r="D35" s="2" t="n">
        <v>39.2</v>
      </c>
      <c r="E35" s="2" t="n">
        <v>184.75</v>
      </c>
      <c r="F35" s="3" t="n">
        <v>1.1213799257</v>
      </c>
      <c r="G35" s="3" t="n">
        <v>0.783868030703474</v>
      </c>
      <c r="H35" s="3" t="n">
        <v>0.00879013874028867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56.6</v>
      </c>
      <c r="D36" s="2" t="n">
        <v>5.6</v>
      </c>
      <c r="E36" s="2" t="n">
        <v>51</v>
      </c>
      <c r="F36" s="3" t="n">
        <v>0.2834119392</v>
      </c>
      <c r="G36" s="3" t="n">
        <v>0.757075203277736</v>
      </c>
      <c r="H36" s="3" t="n">
        <v>0.00214564151481177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57.7</v>
      </c>
      <c r="D37" s="2" t="n">
        <v>4.9</v>
      </c>
      <c r="E37" s="2" t="n">
        <v>52.8</v>
      </c>
      <c r="F37" s="3" t="n">
        <v>0.2889199451</v>
      </c>
      <c r="G37" s="3" t="n">
        <v>0.734113987278544</v>
      </c>
      <c r="H37" s="3" t="n">
        <v>0.00212100172901659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9.6</v>
      </c>
      <c r="D38" s="2" t="n">
        <v>0.25</v>
      </c>
      <c r="E38" s="2" t="n">
        <v>9.35</v>
      </c>
      <c r="F38" s="3" t="n">
        <v>0.0480698695</v>
      </c>
      <c r="G38" s="3" t="n">
        <v>0.732339008921286</v>
      </c>
      <c r="H38" s="3" t="n">
        <v>0.000352034405886055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11.75</v>
      </c>
      <c r="D39" s="2" t="n">
        <v>0.39</v>
      </c>
      <c r="E39" s="2" t="n">
        <v>11.36</v>
      </c>
      <c r="F39" s="3" t="n">
        <v>0.0588355174</v>
      </c>
      <c r="G39" s="3" t="n">
        <v>0.700760095705475</v>
      </c>
      <c r="H39" s="3" t="n">
        <v>0.000412295828041051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5</v>
      </c>
      <c r="D40" s="2" t="n">
        <v>0</v>
      </c>
      <c r="E40" s="2" t="n">
        <v>5</v>
      </c>
      <c r="F40" s="3" t="n">
        <v>0.0250363903</v>
      </c>
      <c r="G40" s="3" t="n">
        <v>0.745985469828021</v>
      </c>
      <c r="H40" s="3" t="n">
        <v>0.000186767833807432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21.98</v>
      </c>
      <c r="D41" s="2" t="n">
        <v>6.45</v>
      </c>
      <c r="E41" s="2" t="n">
        <v>15.53</v>
      </c>
      <c r="F41" s="3" t="n">
        <v>0.1100599721</v>
      </c>
      <c r="G41" s="3" t="n">
        <v>0.707128872887914</v>
      </c>
      <c r="H41" s="3" t="n">
        <v>0.000778265840211482</v>
      </c>
    </row>
    <row r="42" customFormat="false" ht="12.8" hidden="false" customHeight="false" outlineLevel="0" collapsed="false">
      <c r="A42" s="1" t="s">
        <v>8</v>
      </c>
      <c r="B42" s="0" t="n">
        <v>12</v>
      </c>
      <c r="C42" s="2" t="n">
        <v>3.25</v>
      </c>
      <c r="D42" s="2" t="n">
        <v>0</v>
      </c>
      <c r="E42" s="2" t="n">
        <v>3.25</v>
      </c>
      <c r="F42" s="3" t="n">
        <v>0.0162736537</v>
      </c>
      <c r="G42" s="3" t="n">
        <v>0.692955413372782</v>
      </c>
      <c r="H42" s="3" t="n">
        <v>0.00011276916426769</v>
      </c>
    </row>
    <row r="43" customFormat="false" ht="12.8" hidden="false" customHeight="false" outlineLevel="0" collapsed="false">
      <c r="A43" s="1" t="s">
        <v>8</v>
      </c>
      <c r="B43" s="0" t="n">
        <v>15</v>
      </c>
      <c r="C43" s="2" t="n">
        <v>5</v>
      </c>
      <c r="D43" s="2" t="n">
        <v>1</v>
      </c>
      <c r="E43" s="2" t="n">
        <v>4</v>
      </c>
      <c r="F43" s="3" t="n">
        <v>0.0250363903</v>
      </c>
      <c r="G43" s="3" t="n">
        <v>0.691389360622379</v>
      </c>
      <c r="H43" s="3" t="n">
        <v>0.000173098938818093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32:C43)</f>
        <v>13158.13</v>
      </c>
      <c r="D45" s="6" t="n">
        <f aca="false">SUBTOTAL(9,D32:D43)</f>
        <v>15257.99</v>
      </c>
      <c r="E45" s="6" t="n">
        <f aca="false">SUBTOTAL(9,E32:E43)</f>
        <v>-2099.86</v>
      </c>
      <c r="F45" s="7" t="n">
        <f aca="false">SUBTOTAL(9,F32:F43)</f>
        <v>65.8864159049</v>
      </c>
    </row>
    <row r="46" customFormat="false" ht="12.8" hidden="false" customHeight="false" outlineLevel="0" collapsed="false">
      <c r="A46" s="1" t="s">
        <v>9</v>
      </c>
      <c r="B46" s="0" t="n">
        <v>1</v>
      </c>
      <c r="C46" s="2" t="n">
        <v>79</v>
      </c>
      <c r="D46" s="2" t="n">
        <v>36.8</v>
      </c>
      <c r="E46" s="2" t="n">
        <v>42.2</v>
      </c>
      <c r="F46" s="3" t="n">
        <v>0.3955749682</v>
      </c>
      <c r="G46" s="3" t="n">
        <v>0.5</v>
      </c>
      <c r="H46" s="3" t="n">
        <v>0.001977874841</v>
      </c>
    </row>
    <row r="47" customFormat="false" ht="12.8" hidden="false" customHeight="false" outlineLevel="0" collapsed="false">
      <c r="A47" s="1" t="s">
        <v>9</v>
      </c>
      <c r="B47" s="0" t="n">
        <v>2</v>
      </c>
      <c r="C47" s="2" t="n">
        <v>24</v>
      </c>
      <c r="D47" s="2" t="n">
        <v>41.6</v>
      </c>
      <c r="E47" s="2" t="n">
        <v>-17.6</v>
      </c>
      <c r="F47" s="3" t="n">
        <v>0.1201746738</v>
      </c>
      <c r="G47" s="3" t="n">
        <v>0.531645569620253</v>
      </c>
      <c r="H47" s="3" t="n">
        <v>0.000638903329063291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24</v>
      </c>
      <c r="D48" s="2" t="n">
        <v>3.4</v>
      </c>
      <c r="E48" s="2" t="n">
        <v>20.6</v>
      </c>
      <c r="F48" s="3" t="n">
        <v>0.1201746738</v>
      </c>
      <c r="G48" s="3" t="n">
        <v>0.582521908471276</v>
      </c>
      <c r="H48" s="3" t="n">
        <v>0.00070004380331889</v>
      </c>
    </row>
    <row r="49" customFormat="false" ht="12.8" hidden="false" customHeight="false" outlineLevel="0" collapsed="false">
      <c r="A49" s="1" t="s">
        <v>9</v>
      </c>
      <c r="B49" s="0" t="n">
        <v>4</v>
      </c>
      <c r="C49" s="2" t="n">
        <v>7.5</v>
      </c>
      <c r="D49" s="2" t="n">
        <v>3.2</v>
      </c>
      <c r="E49" s="2" t="n">
        <v>4.3</v>
      </c>
      <c r="F49" s="3" t="n">
        <v>0.0375545855</v>
      </c>
      <c r="G49" s="3" t="n">
        <v>0.555491976378052</v>
      </c>
      <c r="H49" s="3" t="n">
        <v>0.000208612709214535</v>
      </c>
    </row>
    <row r="50" customFormat="false" ht="12.8" hidden="false" customHeight="false" outlineLevel="0" collapsed="false">
      <c r="A50" s="1" t="s">
        <v>9</v>
      </c>
      <c r="B50" s="0" t="n">
        <v>5</v>
      </c>
      <c r="C50" s="2" t="n">
        <v>20</v>
      </c>
      <c r="D50" s="2" t="n">
        <v>1.04</v>
      </c>
      <c r="E50" s="2" t="n">
        <v>18.96</v>
      </c>
      <c r="F50" s="3" t="n">
        <v>0.1001455615</v>
      </c>
      <c r="G50" s="3" t="n">
        <v>0.497687439143134</v>
      </c>
      <c r="H50" s="3" t="n">
        <v>0.000498411880444863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46:C50)</f>
        <v>154.5</v>
      </c>
      <c r="D52" s="6" t="n">
        <f aca="false">SUBTOTAL(9,D46:D50)</f>
        <v>86.04</v>
      </c>
      <c r="E52" s="6" t="n">
        <f aca="false">SUBTOTAL(9,E46:E50)</f>
        <v>68.46</v>
      </c>
      <c r="F52" s="7" t="n">
        <f aca="false">SUBTOTAL(9,F46:F50)</f>
        <v>0.7736244628</v>
      </c>
    </row>
    <row r="53" customFormat="false" ht="12.8" hidden="false" customHeight="false" outlineLevel="0" collapsed="false">
      <c r="A53" s="1" t="s">
        <v>10</v>
      </c>
      <c r="B53" s="0" t="n">
        <v>2</v>
      </c>
      <c r="C53" s="2" t="n">
        <v>49.5</v>
      </c>
      <c r="D53" s="2" t="n">
        <v>6.67</v>
      </c>
      <c r="E53" s="2" t="n">
        <v>42.83</v>
      </c>
      <c r="F53" s="3" t="n">
        <v>0.2478602648</v>
      </c>
      <c r="G53" s="3" t="n">
        <v>0.702531645569621</v>
      </c>
      <c r="H53" s="3" t="n">
        <v>0.00174129679701266</v>
      </c>
    </row>
    <row r="54" customFormat="false" ht="12.8" hidden="false" customHeight="false" outlineLevel="0" collapsed="false">
      <c r="A54" s="1" t="s">
        <v>10</v>
      </c>
      <c r="B54" s="0" t="n">
        <v>3</v>
      </c>
      <c r="C54" s="2" t="n">
        <v>2622.5</v>
      </c>
      <c r="D54" s="2" t="n">
        <v>2883</v>
      </c>
      <c r="E54" s="2" t="n">
        <v>-260.5</v>
      </c>
      <c r="F54" s="3" t="n">
        <v>13.1315867613</v>
      </c>
      <c r="G54" s="3" t="n">
        <v>0.790408958130481</v>
      </c>
      <c r="H54" s="3" t="n">
        <v>0.103793238105992</v>
      </c>
    </row>
    <row r="55" customFormat="false" ht="12.8" hidden="false" customHeight="false" outlineLevel="0" collapsed="false">
      <c r="A55" s="1" t="s">
        <v>10</v>
      </c>
      <c r="B55" s="0" t="n">
        <v>4</v>
      </c>
      <c r="C55" s="2" t="n">
        <v>67.5</v>
      </c>
      <c r="D55" s="2" t="n">
        <v>0.75</v>
      </c>
      <c r="E55" s="2" t="n">
        <v>66.75</v>
      </c>
      <c r="F55" s="3" t="n">
        <v>0.3379912703</v>
      </c>
      <c r="G55" s="3" t="n">
        <v>0.637059143388253</v>
      </c>
      <c r="H55" s="3" t="n">
        <v>0.00215320429130026</v>
      </c>
    </row>
    <row r="56" customFormat="false" ht="12.8" hidden="false" customHeight="false" outlineLevel="0" collapsed="false">
      <c r="A56" s="4" t="s">
        <v>10</v>
      </c>
    </row>
    <row r="57" customFormat="false" ht="12.8" hidden="false" customHeight="false" outlineLevel="0" collapsed="false">
      <c r="A57" s="5" t="s">
        <v>1</v>
      </c>
      <c r="C57" s="6" t="n">
        <f aca="false">SUBTOTAL(9,C53:C55)</f>
        <v>2739.5</v>
      </c>
      <c r="D57" s="6" t="n">
        <f aca="false">SUBTOTAL(9,D53:D55)</f>
        <v>2890.42</v>
      </c>
      <c r="E57" s="6" t="n">
        <f aca="false">SUBTOTAL(9,E53:E55)</f>
        <v>-150.92</v>
      </c>
      <c r="F57" s="7" t="n">
        <f aca="false">SUBTOTAL(9,F53:F55)</f>
        <v>13.7174382964</v>
      </c>
    </row>
    <row r="58" customFormat="false" ht="12.8" hidden="false" customHeight="false" outlineLevel="0" collapsed="false">
      <c r="A58" s="1" t="s">
        <v>11</v>
      </c>
      <c r="B58" s="0" t="n">
        <v>40</v>
      </c>
      <c r="C58" s="2" t="n">
        <v>259</v>
      </c>
      <c r="D58" s="2" t="n">
        <v>356</v>
      </c>
      <c r="E58" s="2" t="n">
        <v>-97</v>
      </c>
      <c r="F58" s="3" t="n">
        <v>1.2968850223</v>
      </c>
      <c r="G58" s="3" t="n">
        <v>0.796756968309026</v>
      </c>
      <c r="H58" s="3" t="n">
        <v>0.0103330217861313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259</v>
      </c>
      <c r="D60" s="6" t="n">
        <f aca="false">SUBTOTAL(9,D58:D58)</f>
        <v>356</v>
      </c>
      <c r="E60" s="6" t="n">
        <f aca="false">SUBTOTAL(9,E58:E58)</f>
        <v>-97</v>
      </c>
      <c r="F60" s="7" t="n">
        <f aca="false">SUBTOTAL(9,F58:F58)</f>
        <v>1.29688502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