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4</v>
      </c>
      <c r="D1" s="2" t="n">
        <v>30</v>
      </c>
      <c r="E1" s="2" t="n">
        <v>24</v>
      </c>
      <c r="F1" s="3" t="n">
        <v>0.2186490646</v>
      </c>
      <c r="G1" s="3" t="n">
        <v>-2.61239272489241</v>
      </c>
      <c r="H1" s="3" t="n">
        <v>-0.005711972256655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4</v>
      </c>
      <c r="D3" s="6" t="n">
        <f aca="false">SUBTOTAL(9,D1:D1)</f>
        <v>30</v>
      </c>
      <c r="E3" s="6" t="n">
        <f aca="false">SUBTOTAL(9,E1:E1)</f>
        <v>24</v>
      </c>
      <c r="F3" s="7" t="n">
        <f aca="false">SUBTOTAL(9,F1:F1)</f>
        <v>0.218649064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</v>
      </c>
      <c r="D4" s="2" t="n">
        <v>0</v>
      </c>
      <c r="E4" s="2" t="n">
        <v>13</v>
      </c>
      <c r="F4" s="3" t="n">
        <v>0.0526377377</v>
      </c>
      <c r="G4" s="3" t="n">
        <v>0.672151898734178</v>
      </c>
      <c r="H4" s="3" t="n">
        <v>0.00035380555340126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5.55</v>
      </c>
      <c r="D5" s="2" t="n">
        <v>0</v>
      </c>
      <c r="E5" s="2" t="n">
        <v>105.55</v>
      </c>
      <c r="F5" s="3" t="n">
        <v>0.4273779401</v>
      </c>
      <c r="G5" s="3" t="n">
        <v>0.690652385589093</v>
      </c>
      <c r="H5" s="3" t="n">
        <v>0.0029516959387821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7.7</v>
      </c>
      <c r="D6" s="2" t="n">
        <v>0</v>
      </c>
      <c r="E6" s="2" t="n">
        <v>57.7</v>
      </c>
      <c r="F6" s="3" t="n">
        <v>0.2336305745</v>
      </c>
      <c r="G6" s="3" t="n">
        <v>0.68614739690689</v>
      </c>
      <c r="H6" s="3" t="n">
        <v>0.00160305010531036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6.8</v>
      </c>
      <c r="D7" s="2" t="n">
        <v>5</v>
      </c>
      <c r="E7" s="2" t="n">
        <v>11.8</v>
      </c>
      <c r="F7" s="3" t="n">
        <v>0.0680241534</v>
      </c>
      <c r="G7" s="3" t="n">
        <v>0.677848733544935</v>
      </c>
      <c r="H7" s="3" t="n">
        <v>0.000461100862326564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93.05</v>
      </c>
      <c r="D9" s="6" t="n">
        <f aca="false">SUBTOTAL(9,D4:D7)</f>
        <v>5</v>
      </c>
      <c r="E9" s="6" t="n">
        <f aca="false">SUBTOTAL(9,E4:E7)</f>
        <v>188.05</v>
      </c>
      <c r="F9" s="7" t="n">
        <f aca="false">SUBTOTAL(9,F4:F7)</f>
        <v>0.7816704057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685</v>
      </c>
      <c r="D10" s="2" t="n">
        <v>1736</v>
      </c>
      <c r="E10" s="2" t="n">
        <v>-51</v>
      </c>
      <c r="F10" s="3" t="n">
        <v>6.822660627</v>
      </c>
      <c r="G10" s="3" t="n">
        <v>0.796756968309026</v>
      </c>
      <c r="H10" s="3" t="n">
        <v>0.0543600239696988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685</v>
      </c>
      <c r="D12" s="6" t="n">
        <f aca="false">SUBTOTAL(9,D10:D10)</f>
        <v>1736</v>
      </c>
      <c r="E12" s="6" t="n">
        <f aca="false">SUBTOTAL(9,E10:E10)</f>
        <v>-51</v>
      </c>
      <c r="F12" s="7" t="n">
        <f aca="false">SUBTOTAL(9,F10:F10)</f>
        <v>6.822660627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15</v>
      </c>
      <c r="D13" s="2" t="n">
        <v>0</v>
      </c>
      <c r="E13" s="2" t="n">
        <v>15</v>
      </c>
      <c r="F13" s="3" t="n">
        <v>0.0607358512</v>
      </c>
      <c r="G13" s="3" t="n">
        <v>1.36278570832042</v>
      </c>
      <c r="H13" s="3" t="n">
        <v>0.000827699499980356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5</v>
      </c>
      <c r="D15" s="6" t="n">
        <f aca="false">SUBTOTAL(9,D13:D13)</f>
        <v>0</v>
      </c>
      <c r="E15" s="6" t="n">
        <f aca="false">SUBTOTAL(9,E13:E13)</f>
        <v>15</v>
      </c>
      <c r="F15" s="7" t="n">
        <f aca="false">SUBTOTAL(9,F13:F13)</f>
        <v>0.0607358512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3.75</v>
      </c>
      <c r="D16" s="2" t="n">
        <v>3.25</v>
      </c>
      <c r="E16" s="2" t="n">
        <v>20.5</v>
      </c>
      <c r="F16" s="3" t="n">
        <v>0.0961650978</v>
      </c>
      <c r="G16" s="3" t="n">
        <v>0.945411392405064</v>
      </c>
      <c r="H16" s="3" t="n">
        <v>0.00090915579011867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7</v>
      </c>
      <c r="D17" s="2" t="n">
        <v>16.75</v>
      </c>
      <c r="E17" s="2" t="n">
        <v>40.25</v>
      </c>
      <c r="F17" s="3" t="n">
        <v>0.2307962348</v>
      </c>
      <c r="G17" s="3" t="n">
        <v>0.951192794547225</v>
      </c>
      <c r="H17" s="3" t="n">
        <v>0.002195317155503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58</v>
      </c>
      <c r="D18" s="2" t="n">
        <v>451.5</v>
      </c>
      <c r="E18" s="2" t="n">
        <v>206.5</v>
      </c>
      <c r="F18" s="3" t="n">
        <v>2.6642793428</v>
      </c>
      <c r="G18" s="3" t="n">
        <v>0.9462373069968</v>
      </c>
      <c r="H18" s="3" t="n">
        <v>0.025210405104182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5.75</v>
      </c>
      <c r="D19" s="2" t="n">
        <v>4.5</v>
      </c>
      <c r="E19" s="2" t="n">
        <v>1.25</v>
      </c>
      <c r="F19" s="3" t="n">
        <v>0.0232820763</v>
      </c>
      <c r="G19" s="3" t="n">
        <v>0.943501119134031</v>
      </c>
      <c r="H19" s="3" t="n">
        <v>0.000219666650448139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58</v>
      </c>
      <c r="D20" s="2" t="n">
        <v>21</v>
      </c>
      <c r="E20" s="2" t="n">
        <v>137</v>
      </c>
      <c r="F20" s="3" t="n">
        <v>0.6397509668</v>
      </c>
      <c r="G20" s="3" t="n">
        <v>0.943122700084725</v>
      </c>
      <c r="H20" s="3" t="n">
        <v>0.00603363659190229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.25</v>
      </c>
      <c r="D21" s="2" t="n">
        <v>0.25</v>
      </c>
      <c r="E21" s="2" t="n">
        <v>2</v>
      </c>
      <c r="F21" s="3" t="n">
        <v>0.0091103776</v>
      </c>
      <c r="G21" s="3" t="n">
        <v>0.942796969537476</v>
      </c>
      <c r="H21" s="3" t="n">
        <v>8.5892363926221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3.75</v>
      </c>
      <c r="D22" s="2" t="n">
        <v>2</v>
      </c>
      <c r="E22" s="2" t="n">
        <v>21.75</v>
      </c>
      <c r="F22" s="3" t="n">
        <v>0.0961650978</v>
      </c>
      <c r="G22" s="3" t="n">
        <v>0.940825314043625</v>
      </c>
      <c r="H22" s="3" t="n">
        <v>0.000904745583377209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2.5</v>
      </c>
      <c r="D23" s="2" t="n">
        <v>0</v>
      </c>
      <c r="E23" s="2" t="n">
        <v>2.5</v>
      </c>
      <c r="F23" s="3" t="n">
        <v>0.0101226418</v>
      </c>
      <c r="G23" s="3" t="n">
        <v>0.942944547895129</v>
      </c>
      <c r="H23" s="3" t="n">
        <v>9.54508989560533E-00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3</v>
      </c>
      <c r="D24" s="2" t="n">
        <v>0.75</v>
      </c>
      <c r="E24" s="2" t="n">
        <v>2.25</v>
      </c>
      <c r="F24" s="3" t="n">
        <v>0.0121471702</v>
      </c>
      <c r="G24" s="3" t="n">
        <v>0.927203012828732</v>
      </c>
      <c r="H24" s="3" t="n">
        <v>0.000112628928067834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19.75</v>
      </c>
      <c r="D25" s="2" t="n">
        <v>0</v>
      </c>
      <c r="E25" s="2" t="n">
        <v>19.75</v>
      </c>
      <c r="F25" s="3" t="n">
        <v>0.0799688708</v>
      </c>
      <c r="G25" s="3" t="n">
        <v>0.936991160829907</v>
      </c>
      <c r="H25" s="3" t="n">
        <v>0.000749301250811488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7</v>
      </c>
      <c r="D26" s="2" t="n">
        <v>20</v>
      </c>
      <c r="E26" s="2" t="n">
        <v>-13</v>
      </c>
      <c r="F26" s="3" t="n">
        <v>0.0283433972</v>
      </c>
      <c r="G26" s="3" t="n">
        <v>0.935783455685987</v>
      </c>
      <c r="H26" s="3" t="n">
        <v>0.000265232821776965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6:C26)</f>
        <v>960.75</v>
      </c>
      <c r="D28" s="6" t="n">
        <f aca="false">SUBTOTAL(9,D16:D26)</f>
        <v>520</v>
      </c>
      <c r="E28" s="6" t="n">
        <f aca="false">SUBTOTAL(9,E16:E26)</f>
        <v>440.75</v>
      </c>
      <c r="F28" s="7" t="n">
        <f aca="false">SUBTOTAL(9,F16:F26)</f>
        <v>3.8901312739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01.09</v>
      </c>
      <c r="D29" s="2" t="n">
        <v>30</v>
      </c>
      <c r="E29" s="2" t="n">
        <v>71.09</v>
      </c>
      <c r="F29" s="3" t="n">
        <v>0.409319147</v>
      </c>
      <c r="G29" s="3" t="n">
        <v>0.996752488111947</v>
      </c>
      <c r="H29" s="3" t="n">
        <v>0.0040798987820411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01.09</v>
      </c>
      <c r="D31" s="6" t="n">
        <f aca="false">SUBTOTAL(9,D29:D29)</f>
        <v>30</v>
      </c>
      <c r="E31" s="6" t="n">
        <f aca="false">SUBTOTAL(9,E29:E29)</f>
        <v>71.09</v>
      </c>
      <c r="F31" s="7" t="n">
        <f aca="false">SUBTOTAL(9,F29:F29)</f>
        <v>0.409319147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1692.25</v>
      </c>
      <c r="D32" s="2" t="n">
        <v>1152</v>
      </c>
      <c r="E32" s="2" t="n">
        <v>540.25</v>
      </c>
      <c r="F32" s="3" t="n">
        <v>6.8520162885</v>
      </c>
      <c r="G32" s="3" t="n">
        <v>0.75</v>
      </c>
      <c r="H32" s="3" t="n">
        <v>0.0513901221637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797.25</v>
      </c>
      <c r="D33" s="2" t="n">
        <v>682.5</v>
      </c>
      <c r="E33" s="2" t="n">
        <v>114.75</v>
      </c>
      <c r="F33" s="3" t="n">
        <v>3.2281104955</v>
      </c>
      <c r="G33" s="3" t="n">
        <v>0.781645569620253</v>
      </c>
      <c r="H33" s="3" t="n">
        <v>0.0252323826705221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645.25</v>
      </c>
      <c r="D34" s="2" t="n">
        <v>548.86</v>
      </c>
      <c r="E34" s="2" t="n">
        <v>96.39</v>
      </c>
      <c r="F34" s="3" t="n">
        <v>2.6126538692</v>
      </c>
      <c r="G34" s="3" t="n">
        <v>0.763145082765335</v>
      </c>
      <c r="H34" s="3" t="n">
        <v>0.0199383395324781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653</v>
      </c>
      <c r="D35" s="2" t="n">
        <v>139.77</v>
      </c>
      <c r="E35" s="2" t="n">
        <v>513.23</v>
      </c>
      <c r="F35" s="3" t="n">
        <v>2.644034059</v>
      </c>
      <c r="G35" s="3" t="n">
        <v>0.783868030703474</v>
      </c>
      <c r="H35" s="3" t="n">
        <v>0.0207257377094124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93.45</v>
      </c>
      <c r="D36" s="2" t="n">
        <v>17.65</v>
      </c>
      <c r="E36" s="2" t="n">
        <v>75.8</v>
      </c>
      <c r="F36" s="3" t="n">
        <v>0.3783843534</v>
      </c>
      <c r="G36" s="3" t="n">
        <v>0.757075203277736</v>
      </c>
      <c r="H36" s="3" t="n">
        <v>0.0028646541126742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52.45</v>
      </c>
      <c r="D37" s="2" t="n">
        <v>5.3</v>
      </c>
      <c r="E37" s="2" t="n">
        <v>47.15</v>
      </c>
      <c r="F37" s="3" t="n">
        <v>0.2123730266</v>
      </c>
      <c r="G37" s="3" t="n">
        <v>0.734113987278544</v>
      </c>
      <c r="H37" s="3" t="n">
        <v>0.00155906009347738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41</v>
      </c>
      <c r="D38" s="2" t="n">
        <v>1.1</v>
      </c>
      <c r="E38" s="2" t="n">
        <v>39.9</v>
      </c>
      <c r="F38" s="3" t="n">
        <v>0.1660113268</v>
      </c>
      <c r="G38" s="3" t="n">
        <v>0.732339008921286</v>
      </c>
      <c r="H38" s="3" t="n">
        <v>0.0012157657053842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3.25</v>
      </c>
      <c r="D39" s="2" t="n">
        <v>0</v>
      </c>
      <c r="E39" s="2" t="n">
        <v>3.25</v>
      </c>
      <c r="F39" s="3" t="n">
        <v>0.0131594344</v>
      </c>
      <c r="G39" s="3" t="n">
        <v>0.700760095705475</v>
      </c>
      <c r="H39" s="3" t="n">
        <v>9.22160650957391E-005</v>
      </c>
    </row>
    <row r="40" customFormat="false" ht="12.8" hidden="false" customHeight="false" outlineLevel="0" collapsed="false">
      <c r="A40" s="1" t="s">
        <v>7</v>
      </c>
      <c r="B40" s="0" t="n">
        <v>9</v>
      </c>
      <c r="C40" s="2" t="n">
        <v>138</v>
      </c>
      <c r="D40" s="2" t="n">
        <v>28</v>
      </c>
      <c r="E40" s="2" t="n">
        <v>110</v>
      </c>
      <c r="F40" s="3" t="n">
        <v>0.5587698317</v>
      </c>
      <c r="G40" s="3" t="n">
        <v>0.745985469828021</v>
      </c>
      <c r="H40" s="3" t="n">
        <v>0.00416834175426449</v>
      </c>
    </row>
    <row r="41" customFormat="false" ht="12.8" hidden="false" customHeight="false" outlineLevel="0" collapsed="false">
      <c r="A41" s="1" t="s">
        <v>7</v>
      </c>
      <c r="B41" s="0" t="n">
        <v>10</v>
      </c>
      <c r="C41" s="2" t="n">
        <v>83.47</v>
      </c>
      <c r="D41" s="2" t="n">
        <v>28.78</v>
      </c>
      <c r="E41" s="2" t="n">
        <v>54.69</v>
      </c>
      <c r="F41" s="3" t="n">
        <v>0.337974767</v>
      </c>
      <c r="G41" s="3" t="n">
        <v>0.707128872887914</v>
      </c>
      <c r="H41" s="3" t="n">
        <v>0.00238991716053265</v>
      </c>
    </row>
    <row r="42" customFormat="false" ht="12.8" hidden="false" customHeight="false" outlineLevel="0" collapsed="false">
      <c r="A42" s="1" t="s">
        <v>7</v>
      </c>
      <c r="B42" s="0" t="n">
        <v>12</v>
      </c>
      <c r="C42" s="2" t="n">
        <v>11.5</v>
      </c>
      <c r="D42" s="2" t="n">
        <v>1.25</v>
      </c>
      <c r="E42" s="2" t="n">
        <v>10.25</v>
      </c>
      <c r="F42" s="3" t="n">
        <v>0.0465641526</v>
      </c>
      <c r="G42" s="3" t="n">
        <v>0.692955413372782</v>
      </c>
      <c r="H42" s="3" t="n">
        <v>0.000322668816132863</v>
      </c>
    </row>
    <row r="43" customFormat="false" ht="12.8" hidden="false" customHeight="false" outlineLevel="0" collapsed="false">
      <c r="A43" s="1" t="s">
        <v>7</v>
      </c>
      <c r="B43" s="0" t="n">
        <v>13</v>
      </c>
      <c r="C43" s="2" t="n">
        <v>2.5</v>
      </c>
      <c r="D43" s="2" t="n">
        <v>0</v>
      </c>
      <c r="E43" s="2" t="n">
        <v>2.5</v>
      </c>
      <c r="F43" s="3" t="n">
        <v>0.0101226418</v>
      </c>
      <c r="G43" s="3" t="n">
        <v>0.711389673275569</v>
      </c>
      <c r="H43" s="3" t="n">
        <v>7.20114284278761E-005</v>
      </c>
    </row>
    <row r="44" customFormat="false" ht="12.8" hidden="false" customHeight="false" outlineLevel="0" collapsed="false">
      <c r="A44" s="1" t="s">
        <v>7</v>
      </c>
      <c r="B44" s="0" t="n">
        <v>14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4773726104492</v>
      </c>
      <c r="H44" s="3" t="n">
        <v>0</v>
      </c>
    </row>
    <row r="45" customFormat="false" ht="12.8" hidden="false" customHeight="false" outlineLevel="0" collapsed="false">
      <c r="A45" s="1" t="s">
        <v>7</v>
      </c>
      <c r="B45" s="0" t="n">
        <v>15</v>
      </c>
      <c r="C45" s="2" t="n">
        <v>10</v>
      </c>
      <c r="D45" s="2" t="n">
        <v>35.75</v>
      </c>
      <c r="E45" s="2" t="n">
        <v>-25.75</v>
      </c>
      <c r="F45" s="3" t="n">
        <v>0.0404905675</v>
      </c>
      <c r="G45" s="3" t="n">
        <v>0.691389360622379</v>
      </c>
      <c r="H45" s="3" t="n">
        <v>0.000279947475750623</v>
      </c>
    </row>
    <row r="46" customFormat="false" ht="12.8" hidden="false" customHeight="false" outlineLevel="0" collapsed="false">
      <c r="A46" s="4" t="s">
        <v>7</v>
      </c>
    </row>
    <row r="47" customFormat="false" ht="12.8" hidden="false" customHeight="false" outlineLevel="0" collapsed="false">
      <c r="A47" s="5" t="s">
        <v>1</v>
      </c>
      <c r="C47" s="6" t="n">
        <f aca="false">SUBTOTAL(9,C32:C45)</f>
        <v>4223.37</v>
      </c>
      <c r="D47" s="6" t="n">
        <f aca="false">SUBTOTAL(9,D32:D45)</f>
        <v>2640.96</v>
      </c>
      <c r="E47" s="6" t="n">
        <f aca="false">SUBTOTAL(9,E32:E45)</f>
        <v>1582.41</v>
      </c>
      <c r="F47" s="7" t="n">
        <f aca="false">SUBTOTAL(9,F32:F45)</f>
        <v>17.100664814</v>
      </c>
    </row>
    <row r="48" customFormat="false" ht="12.8" hidden="false" customHeight="false" outlineLevel="0" collapsed="false">
      <c r="A48" s="1" t="s">
        <v>8</v>
      </c>
      <c r="B48" s="0" t="n">
        <v>3</v>
      </c>
      <c r="C48" s="2" t="n">
        <v>2.5</v>
      </c>
      <c r="D48" s="2" t="n">
        <v>0</v>
      </c>
      <c r="E48" s="2" t="n">
        <v>2.5</v>
      </c>
      <c r="F48" s="3" t="n">
        <v>0.0101226418</v>
      </c>
      <c r="G48" s="3" t="n">
        <v>0.582521908471276</v>
      </c>
      <c r="H48" s="3" t="n">
        <v>5.89666062010711E-005</v>
      </c>
    </row>
    <row r="49" customFormat="false" ht="12.8" hidden="false" customHeight="false" outlineLevel="0" collapsed="false">
      <c r="A49" s="1" t="s">
        <v>8</v>
      </c>
      <c r="B49" s="0" t="n">
        <v>5</v>
      </c>
      <c r="C49" s="2" t="n">
        <v>1.25</v>
      </c>
      <c r="D49" s="2" t="n">
        <v>0</v>
      </c>
      <c r="E49" s="2" t="n">
        <v>1.25</v>
      </c>
      <c r="F49" s="3" t="n">
        <v>0.0050613209</v>
      </c>
      <c r="G49" s="3" t="n">
        <v>0.497687439143134</v>
      </c>
      <c r="H49" s="3" t="n">
        <v>2.51895583740262E-005</v>
      </c>
    </row>
    <row r="50" customFormat="false" ht="12.8" hidden="false" customHeight="false" outlineLevel="0" collapsed="false">
      <c r="A50" s="4" t="s">
        <v>8</v>
      </c>
    </row>
    <row r="51" customFormat="false" ht="12.8" hidden="false" customHeight="false" outlineLevel="0" collapsed="false">
      <c r="A51" s="5" t="s">
        <v>1</v>
      </c>
      <c r="C51" s="6" t="n">
        <f aca="false">SUBTOTAL(9,C48:C49)</f>
        <v>3.75</v>
      </c>
      <c r="D51" s="6" t="n">
        <f aca="false">SUBTOTAL(9,D48:D49)</f>
        <v>0</v>
      </c>
      <c r="E51" s="6" t="n">
        <f aca="false">SUBTOTAL(9,E48:E49)</f>
        <v>3.75</v>
      </c>
      <c r="F51" s="7" t="n">
        <f aca="false">SUBTOTAL(9,F48:F49)</f>
        <v>0.0151839627</v>
      </c>
    </row>
    <row r="52" customFormat="false" ht="12.8" hidden="false" customHeight="false" outlineLevel="0" collapsed="false">
      <c r="A52" s="1" t="s">
        <v>9</v>
      </c>
      <c r="B52" s="0" t="n">
        <v>2</v>
      </c>
      <c r="C52" s="2" t="n">
        <v>170.2</v>
      </c>
      <c r="D52" s="2" t="n">
        <v>27.98</v>
      </c>
      <c r="E52" s="2" t="n">
        <v>142.22</v>
      </c>
      <c r="F52" s="3" t="n">
        <v>0.6891494591</v>
      </c>
      <c r="G52" s="3" t="n">
        <v>0.702531645569621</v>
      </c>
      <c r="H52" s="3" t="n">
        <v>0.00484149303544938</v>
      </c>
    </row>
    <row r="53" customFormat="false" ht="12.8" hidden="false" customHeight="false" outlineLevel="0" collapsed="false">
      <c r="A53" s="1" t="s">
        <v>9</v>
      </c>
      <c r="B53" s="0" t="n">
        <v>3</v>
      </c>
      <c r="C53" s="2" t="n">
        <v>16223.4</v>
      </c>
      <c r="D53" s="2" t="n">
        <v>10983.3</v>
      </c>
      <c r="E53" s="2" t="n">
        <v>5240.1</v>
      </c>
      <c r="F53" s="3" t="n">
        <v>65.6894673101</v>
      </c>
      <c r="G53" s="3" t="n">
        <v>0.790408958130481</v>
      </c>
      <c r="H53" s="3" t="n">
        <v>0.519215434167224</v>
      </c>
    </row>
    <row r="54" customFormat="false" ht="12.8" hidden="false" customHeight="false" outlineLevel="0" collapsed="false">
      <c r="A54" s="1" t="s">
        <v>9</v>
      </c>
      <c r="B54" s="0" t="n">
        <v>4</v>
      </c>
      <c r="C54" s="2" t="n">
        <v>204.5</v>
      </c>
      <c r="D54" s="2" t="n">
        <v>27.78</v>
      </c>
      <c r="E54" s="2" t="n">
        <v>176.72</v>
      </c>
      <c r="F54" s="3" t="n">
        <v>0.8280321057</v>
      </c>
      <c r="G54" s="3" t="n">
        <v>0.637059143388253</v>
      </c>
      <c r="H54" s="3" t="n">
        <v>0.00527505423955213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52:C54)</f>
        <v>16598.1</v>
      </c>
      <c r="D56" s="6" t="n">
        <f aca="false">SUBTOTAL(9,D52:D54)</f>
        <v>11039.06</v>
      </c>
      <c r="E56" s="6" t="n">
        <f aca="false">SUBTOTAL(9,E52:E54)</f>
        <v>5559.04</v>
      </c>
      <c r="F56" s="7" t="n">
        <f aca="false">SUBTOTAL(9,F52:F54)</f>
        <v>67.2066488749</v>
      </c>
    </row>
    <row r="57" customFormat="false" ht="12.8" hidden="false" customHeight="false" outlineLevel="0" collapsed="false">
      <c r="A57" s="1" t="s">
        <v>10</v>
      </c>
      <c r="B57" s="0" t="n">
        <v>40</v>
      </c>
      <c r="C57" s="2" t="n">
        <v>863</v>
      </c>
      <c r="D57" s="2" t="n">
        <v>712</v>
      </c>
      <c r="E57" s="2" t="n">
        <v>151</v>
      </c>
      <c r="F57" s="3" t="n">
        <v>3.4943359769</v>
      </c>
      <c r="G57" s="3" t="n">
        <v>0.796756968309026</v>
      </c>
      <c r="H57" s="3" t="n">
        <v>0.02784136539208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863</v>
      </c>
      <c r="D59" s="6" t="n">
        <f aca="false">SUBTOTAL(9,D57:D57)</f>
        <v>712</v>
      </c>
      <c r="E59" s="6" t="n">
        <f aca="false">SUBTOTAL(9,E57:E57)</f>
        <v>151</v>
      </c>
      <c r="F59" s="7" t="n">
        <f aca="false">SUBTOTAL(9,F57:F57)</f>
        <v>3.49433597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