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20 SPOT</t>
  </si>
  <si>
    <t xml:space="preserve">Totals:</t>
  </si>
  <si>
    <t xml:space="preserve">BEST BET</t>
  </si>
  <si>
    <t xml:space="preserve">EDGE S</t>
  </si>
  <si>
    <t xml:space="preserve">Regular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2</v>
      </c>
      <c r="E1" s="2" t="n">
        <v>8</v>
      </c>
      <c r="F1" s="3" t="n">
        <v>0.135994288</v>
      </c>
      <c r="G1" s="3" t="n">
        <v>-0.293434367715814</v>
      </c>
      <c r="H1" s="3" t="n">
        <v>-0.00039905397912242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2</v>
      </c>
      <c r="E3" s="6" t="n">
        <f aca="false">SUBTOTAL(9,E1:E1)</f>
        <v>8</v>
      </c>
      <c r="F3" s="7" t="n">
        <f aca="false">SUBTOTAL(9,F1:F1)</f>
        <v>0.13599428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.5</v>
      </c>
      <c r="D4" s="2" t="n">
        <v>0</v>
      </c>
      <c r="E4" s="2" t="n">
        <v>13.5</v>
      </c>
      <c r="F4" s="3" t="n">
        <v>0.183592289</v>
      </c>
      <c r="G4" s="3" t="n">
        <v>0.690652385589093</v>
      </c>
      <c r="H4" s="3" t="n">
        <v>0.0012679845237361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.5</v>
      </c>
      <c r="D6" s="6" t="n">
        <f aca="false">SUBTOTAL(9,D4:D4)</f>
        <v>0</v>
      </c>
      <c r="E6" s="6" t="n">
        <f aca="false">SUBTOTAL(9,E4:E4)</f>
        <v>13.5</v>
      </c>
      <c r="F6" s="7" t="n">
        <f aca="false">SUBTOTAL(9,F4:F4)</f>
        <v>0.183592289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20</v>
      </c>
      <c r="D7" s="2" t="n">
        <v>2</v>
      </c>
      <c r="E7" s="2" t="n">
        <v>18</v>
      </c>
      <c r="F7" s="3" t="n">
        <v>0.271988576</v>
      </c>
      <c r="G7" s="3" t="n">
        <v>-0.290617917222542</v>
      </c>
      <c r="H7" s="3" t="n">
        <v>-0.00079044753465445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2</v>
      </c>
      <c r="E9" s="6" t="n">
        <f aca="false">SUBTOTAL(9,E7:E7)</f>
        <v>18</v>
      </c>
      <c r="F9" s="7" t="n">
        <f aca="false">SUBTOTAL(9,F7:F7)</f>
        <v>0.271988576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4086.5</v>
      </c>
      <c r="D10" s="2" t="n">
        <v>3171</v>
      </c>
      <c r="E10" s="2" t="n">
        <v>915.5</v>
      </c>
      <c r="F10" s="3" t="n">
        <v>55.574065889</v>
      </c>
      <c r="G10" s="3" t="n">
        <v>0.75</v>
      </c>
      <c r="H10" s="3" t="n">
        <v>0.416805494167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861</v>
      </c>
      <c r="D11" s="2" t="n">
        <v>507</v>
      </c>
      <c r="E11" s="2" t="n">
        <v>354</v>
      </c>
      <c r="F11" s="3" t="n">
        <v>11.709108217</v>
      </c>
      <c r="G11" s="3" t="n">
        <v>0.781645569620253</v>
      </c>
      <c r="H11" s="3" t="n">
        <v>0.091523725620221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987</v>
      </c>
      <c r="D12" s="2" t="n">
        <v>442.75</v>
      </c>
      <c r="E12" s="2" t="n">
        <v>544.25</v>
      </c>
      <c r="F12" s="3" t="n">
        <v>13.422636249</v>
      </c>
      <c r="G12" s="3" t="n">
        <v>0.763145082765335</v>
      </c>
      <c r="H12" s="3" t="n">
        <v>0.102434188511721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637</v>
      </c>
      <c r="D13" s="2" t="n">
        <v>692</v>
      </c>
      <c r="E13" s="2" t="n">
        <v>-55</v>
      </c>
      <c r="F13" s="3" t="n">
        <v>8.66283616</v>
      </c>
      <c r="G13" s="3" t="n">
        <v>0.762244085028895</v>
      </c>
      <c r="H13" s="3" t="n">
        <v>0.066031956225344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40</v>
      </c>
      <c r="D14" s="2" t="n">
        <v>26</v>
      </c>
      <c r="E14" s="2" t="n">
        <v>114</v>
      </c>
      <c r="F14" s="3" t="n">
        <v>1.903920035</v>
      </c>
      <c r="G14" s="3" t="n">
        <v>0.72079818915262</v>
      </c>
      <c r="H14" s="3" t="n">
        <v>0.0137234211351939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2</v>
      </c>
      <c r="D15" s="2" t="n">
        <v>5</v>
      </c>
      <c r="E15" s="2" t="n">
        <v>7</v>
      </c>
      <c r="F15" s="3" t="n">
        <v>0.163193145</v>
      </c>
      <c r="G15" s="3" t="n">
        <v>0.731534288496313</v>
      </c>
      <c r="H15" s="3" t="n">
        <v>0.00119381381215051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1.25</v>
      </c>
      <c r="D16" s="2" t="n">
        <v>0</v>
      </c>
      <c r="E16" s="2" t="n">
        <v>1.25</v>
      </c>
      <c r="F16" s="3" t="n">
        <v>0.016999286</v>
      </c>
      <c r="G16" s="3" t="n">
        <v>0.71301218453117</v>
      </c>
      <c r="H16" s="3" t="n">
        <v>0.000121206980463301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10</v>
      </c>
      <c r="D17" s="2" t="n">
        <v>0</v>
      </c>
      <c r="E17" s="2" t="n">
        <v>10</v>
      </c>
      <c r="F17" s="3" t="n">
        <v>0.135994288</v>
      </c>
      <c r="G17" s="3" t="n">
        <v>0.739433550669894</v>
      </c>
      <c r="H17" s="3" t="n">
        <v>0.00100558739246664</v>
      </c>
    </row>
    <row r="18" customFormat="false" ht="12.8" hidden="false" customHeight="false" outlineLevel="0" collapsed="false">
      <c r="A18" s="1" t="s">
        <v>4</v>
      </c>
      <c r="B18" s="0" t="n">
        <v>10</v>
      </c>
      <c r="C18" s="2" t="n">
        <v>73</v>
      </c>
      <c r="D18" s="2" t="n">
        <v>153</v>
      </c>
      <c r="E18" s="2" t="n">
        <v>-80</v>
      </c>
      <c r="F18" s="3" t="n">
        <v>0.992758304</v>
      </c>
      <c r="G18" s="3" t="n">
        <v>0.723801363348861</v>
      </c>
      <c r="H18" s="3" t="n">
        <v>0.00718559813911103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0:C18)</f>
        <v>6807.75</v>
      </c>
      <c r="D20" s="6" t="n">
        <f aca="false">SUBTOTAL(9,D10:D18)</f>
        <v>4996.75</v>
      </c>
      <c r="E20" s="6" t="n">
        <f aca="false">SUBTOTAL(9,E10:E18)</f>
        <v>1811</v>
      </c>
      <c r="F20" s="7" t="n">
        <f aca="false">SUBTOTAL(9,F10:F18)</f>
        <v>92.581511573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452</v>
      </c>
      <c r="D21" s="2" t="n">
        <v>10.4</v>
      </c>
      <c r="E21" s="2" t="n">
        <v>441.6</v>
      </c>
      <c r="F21" s="3" t="n">
        <v>6.146941828</v>
      </c>
      <c r="G21" s="3" t="n">
        <v>0.834532556051543</v>
      </c>
      <c r="H21" s="3" t="n">
        <v>0.0512982307562098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21:C21)</f>
        <v>452</v>
      </c>
      <c r="D23" s="6" t="n">
        <f aca="false">SUBTOTAL(9,D21:D21)</f>
        <v>10.4</v>
      </c>
      <c r="E23" s="6" t="n">
        <f aca="false">SUBTOTAL(9,E21:E21)</f>
        <v>441.6</v>
      </c>
      <c r="F23" s="7" t="n">
        <f aca="false">SUBTOTAL(9,F21:F21)</f>
        <v>6.146941828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50</v>
      </c>
      <c r="D24" s="2" t="n">
        <v>40</v>
      </c>
      <c r="E24" s="2" t="n">
        <v>10</v>
      </c>
      <c r="F24" s="3" t="n">
        <v>0.679971441</v>
      </c>
      <c r="G24" s="3" t="n">
        <v>-0.0162151584548698</v>
      </c>
      <c r="H24" s="3" t="n">
        <v>-0.000110258446606011</v>
      </c>
    </row>
    <row r="26" customFormat="false" ht="12.8" hidden="false" customHeight="false" outlineLevel="0" collapsed="false">
      <c r="A26" s="4" t="s">
        <v>6</v>
      </c>
      <c r="B26" s="5" t="s">
        <v>1</v>
      </c>
      <c r="C26" s="6" t="n">
        <f aca="false">SUBTOTAL(9,C24:C24)</f>
        <v>50</v>
      </c>
      <c r="D26" s="6" t="n">
        <f aca="false">SUBTOTAL(9,D24:D24)</f>
        <v>40</v>
      </c>
      <c r="E26" s="6" t="n">
        <f aca="false">SUBTOTAL(9,E24:E24)</f>
        <v>10</v>
      </c>
      <c r="F26" s="7" t="n">
        <f aca="false">SUBTOTAL(9,F24:F24)</f>
        <v>0.6799714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