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20 SPOT</t>
  </si>
  <si>
    <t xml:space="preserve">Totals:</t>
  </si>
  <si>
    <t xml:space="preserve">BONUS BA</t>
  </si>
  <si>
    <t xml:space="preserve">EDGE S</t>
  </si>
  <si>
    <t xml:space="preserve">Regular</t>
  </si>
  <si>
    <t xml:space="preserve">SPOTLITE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0</v>
      </c>
      <c r="D1" s="2" t="n">
        <v>62</v>
      </c>
      <c r="E1" s="2" t="n">
        <v>18</v>
      </c>
      <c r="F1" s="3" t="n">
        <v>0.812921385</v>
      </c>
      <c r="G1" s="3" t="n">
        <v>-0.293434367715814</v>
      </c>
      <c r="H1" s="3" t="n">
        <v>-0.0023853907261013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0</v>
      </c>
      <c r="D3" s="6" t="n">
        <f aca="false">SUBTOTAL(9,D1:D1)</f>
        <v>62</v>
      </c>
      <c r="E3" s="6" t="n">
        <f aca="false">SUBTOTAL(9,E1:E1)</f>
        <v>18</v>
      </c>
      <c r="F3" s="7" t="n">
        <f aca="false">SUBTOTAL(9,F1:F1)</f>
        <v>0.81292138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7.5</v>
      </c>
      <c r="D4" s="2" t="n">
        <v>0</v>
      </c>
      <c r="E4" s="2" t="n">
        <v>7.5</v>
      </c>
      <c r="F4" s="3" t="n">
        <v>0.076211379</v>
      </c>
      <c r="G4" s="3" t="n">
        <v>0.930920345477307</v>
      </c>
      <c r="H4" s="3" t="n">
        <v>0.00070946723267982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5</v>
      </c>
      <c r="D5" s="2" t="n">
        <v>0</v>
      </c>
      <c r="E5" s="2" t="n">
        <v>5</v>
      </c>
      <c r="F5" s="3" t="n">
        <v>0.050807586</v>
      </c>
      <c r="G5" s="3" t="n">
        <v>0.930740145930019</v>
      </c>
      <c r="H5" s="3" t="n">
        <v>0.00047288660007992</v>
      </c>
    </row>
    <row r="6" customFormat="false" ht="12.8" hidden="false" customHeight="false" outlineLevel="0" collapsed="false">
      <c r="A6" s="1" t="s">
        <v>2</v>
      </c>
      <c r="B6" s="0" t="n">
        <v>7</v>
      </c>
      <c r="C6" s="2" t="n">
        <v>20</v>
      </c>
      <c r="D6" s="2" t="n">
        <v>0.5</v>
      </c>
      <c r="E6" s="2" t="n">
        <v>19.5</v>
      </c>
      <c r="F6" s="3" t="n">
        <v>0.203230346</v>
      </c>
      <c r="G6" s="3" t="n">
        <v>0.927496566895301</v>
      </c>
      <c r="H6" s="3" t="n">
        <v>0.00188495448203944</v>
      </c>
    </row>
    <row r="7" customFormat="false" ht="12.8" hidden="false" customHeight="false" outlineLevel="0" collapsed="false">
      <c r="A7" s="1" t="s">
        <v>2</v>
      </c>
      <c r="B7" s="0" t="n">
        <v>9</v>
      </c>
      <c r="C7" s="2" t="n">
        <v>5</v>
      </c>
      <c r="D7" s="2" t="n">
        <v>0</v>
      </c>
      <c r="E7" s="2" t="n">
        <v>5</v>
      </c>
      <c r="F7" s="3" t="n">
        <v>0.050807586</v>
      </c>
      <c r="G7" s="3" t="n">
        <v>0.932986967901135</v>
      </c>
      <c r="H7" s="3" t="n">
        <v>0.000474028156085161</v>
      </c>
    </row>
    <row r="8" customFormat="false" ht="12.8" hidden="false" customHeight="false" outlineLevel="0" collapsed="false">
      <c r="A8" s="1" t="s">
        <v>2</v>
      </c>
      <c r="B8" s="0" t="n">
        <v>10</v>
      </c>
      <c r="C8" s="2" t="n">
        <v>10</v>
      </c>
      <c r="D8" s="2" t="n">
        <v>0.75</v>
      </c>
      <c r="E8" s="2" t="n">
        <v>9.25</v>
      </c>
      <c r="F8" s="3" t="n">
        <v>0.101615173</v>
      </c>
      <c r="G8" s="3" t="n">
        <v>0.927146906881165</v>
      </c>
      <c r="H8" s="3" t="n">
        <v>0.000942121933391445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47.5</v>
      </c>
      <c r="D10" s="6" t="n">
        <f aca="false">SUBTOTAL(9,D4:D8)</f>
        <v>1.25</v>
      </c>
      <c r="E10" s="6" t="n">
        <f aca="false">SUBTOTAL(9,E4:E8)</f>
        <v>46.25</v>
      </c>
      <c r="F10" s="7" t="n">
        <f aca="false">SUBTOTAL(9,F4:F8)</f>
        <v>0.48267207</v>
      </c>
    </row>
    <row r="11" customFormat="false" ht="12.8" hidden="false" customHeight="false" outlineLevel="0" collapsed="false">
      <c r="A11" s="1" t="s">
        <v>3</v>
      </c>
      <c r="B11" s="0" t="n">
        <v>32</v>
      </c>
      <c r="C11" s="2" t="n">
        <v>80</v>
      </c>
      <c r="D11" s="2" t="n">
        <v>8</v>
      </c>
      <c r="E11" s="2" t="n">
        <v>72</v>
      </c>
      <c r="F11" s="3" t="n">
        <v>0.812921385</v>
      </c>
      <c r="G11" s="3" t="n">
        <v>-0.290617917222542</v>
      </c>
      <c r="H11" s="3" t="n">
        <v>-0.00236249519774364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80</v>
      </c>
      <c r="D13" s="6" t="n">
        <f aca="false">SUBTOTAL(9,D11:D11)</f>
        <v>8</v>
      </c>
      <c r="E13" s="6" t="n">
        <f aca="false">SUBTOTAL(9,E11:E11)</f>
        <v>72</v>
      </c>
      <c r="F13" s="7" t="n">
        <f aca="false">SUBTOTAL(9,F11:F11)</f>
        <v>0.812921385</v>
      </c>
    </row>
    <row r="14" customFormat="false" ht="12.8" hidden="false" customHeight="false" outlineLevel="0" collapsed="false">
      <c r="A14" s="1" t="s">
        <v>4</v>
      </c>
      <c r="B14" s="0" t="n">
        <v>1</v>
      </c>
      <c r="C14" s="2" t="n">
        <v>4453.8</v>
      </c>
      <c r="D14" s="2" t="n">
        <v>3255</v>
      </c>
      <c r="E14" s="2" t="n">
        <v>1198.8</v>
      </c>
      <c r="F14" s="3" t="n">
        <v>45.257365829</v>
      </c>
      <c r="G14" s="3" t="n">
        <v>0.75</v>
      </c>
      <c r="H14" s="3" t="n">
        <v>0.3394302437175</v>
      </c>
    </row>
    <row r="15" customFormat="false" ht="12.8" hidden="false" customHeight="false" outlineLevel="0" collapsed="false">
      <c r="A15" s="1" t="s">
        <v>4</v>
      </c>
      <c r="B15" s="0" t="n">
        <v>2</v>
      </c>
      <c r="C15" s="2" t="n">
        <v>2174</v>
      </c>
      <c r="D15" s="2" t="n">
        <v>1209</v>
      </c>
      <c r="E15" s="2" t="n">
        <v>965</v>
      </c>
      <c r="F15" s="3" t="n">
        <v>22.091138648</v>
      </c>
      <c r="G15" s="3" t="n">
        <v>0.781645569620253</v>
      </c>
      <c r="H15" s="3" t="n">
        <v>0.172674406520759</v>
      </c>
    </row>
    <row r="16" customFormat="false" ht="12.8" hidden="false" customHeight="false" outlineLevel="0" collapsed="false">
      <c r="A16" s="1" t="s">
        <v>4</v>
      </c>
      <c r="B16" s="0" t="n">
        <v>3</v>
      </c>
      <c r="C16" s="2" t="n">
        <v>1521.25</v>
      </c>
      <c r="D16" s="2" t="n">
        <v>926.25</v>
      </c>
      <c r="E16" s="2" t="n">
        <v>595</v>
      </c>
      <c r="F16" s="3" t="n">
        <v>15.458208219</v>
      </c>
      <c r="G16" s="3" t="n">
        <v>0.763145082765335</v>
      </c>
      <c r="H16" s="3" t="n">
        <v>0.117968555906925</v>
      </c>
    </row>
    <row r="17" customFormat="false" ht="12.8" hidden="false" customHeight="false" outlineLevel="0" collapsed="false">
      <c r="A17" s="1" t="s">
        <v>4</v>
      </c>
      <c r="B17" s="0" t="n">
        <v>4</v>
      </c>
      <c r="C17" s="2" t="n">
        <v>244.75</v>
      </c>
      <c r="D17" s="2" t="n">
        <v>34.63</v>
      </c>
      <c r="E17" s="2" t="n">
        <v>210.12</v>
      </c>
      <c r="F17" s="3" t="n">
        <v>2.487031363</v>
      </c>
      <c r="G17" s="3" t="n">
        <v>0.762244085028895</v>
      </c>
      <c r="H17" s="3" t="n">
        <v>0.018957249457281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375</v>
      </c>
      <c r="D18" s="2" t="n">
        <v>54.25</v>
      </c>
      <c r="E18" s="2" t="n">
        <v>320.75</v>
      </c>
      <c r="F18" s="3" t="n">
        <v>3.810568994</v>
      </c>
      <c r="G18" s="3" t="n">
        <v>0.72079818915262</v>
      </c>
      <c r="H18" s="3" t="n">
        <v>0.0274665123051632</v>
      </c>
    </row>
    <row r="19" customFormat="false" ht="12.8" hidden="false" customHeight="false" outlineLevel="0" collapsed="false">
      <c r="A19" s="1" t="s">
        <v>4</v>
      </c>
      <c r="B19" s="0" t="n">
        <v>6</v>
      </c>
      <c r="C19" s="2" t="n">
        <v>20</v>
      </c>
      <c r="D19" s="2" t="n">
        <v>5</v>
      </c>
      <c r="E19" s="2" t="n">
        <v>15</v>
      </c>
      <c r="F19" s="3" t="n">
        <v>0.203230346</v>
      </c>
      <c r="G19" s="3" t="n">
        <v>0.731534288496313</v>
      </c>
      <c r="H19" s="3" t="n">
        <v>0.0014866996656197</v>
      </c>
    </row>
    <row r="20" customFormat="false" ht="12.8" hidden="false" customHeight="false" outlineLevel="0" collapsed="false">
      <c r="A20" s="1" t="s">
        <v>4</v>
      </c>
      <c r="B20" s="0" t="n">
        <v>7</v>
      </c>
      <c r="C20" s="2" t="n">
        <v>2</v>
      </c>
      <c r="D20" s="2" t="n">
        <v>0.25</v>
      </c>
      <c r="E20" s="2" t="n">
        <v>1.75</v>
      </c>
      <c r="F20" s="3" t="n">
        <v>0.020323034</v>
      </c>
      <c r="G20" s="3" t="n">
        <v>0.71301218453117</v>
      </c>
      <c r="H20" s="3" t="n">
        <v>0.000144905708686412</v>
      </c>
    </row>
    <row r="21" customFormat="false" ht="12.8" hidden="false" customHeight="false" outlineLevel="0" collapsed="false">
      <c r="A21" s="1" t="s">
        <v>4</v>
      </c>
      <c r="B21" s="0" t="n">
        <v>8</v>
      </c>
      <c r="C21" s="2" t="n">
        <v>4</v>
      </c>
      <c r="D21" s="2" t="n">
        <v>0</v>
      </c>
      <c r="E21" s="2" t="n">
        <v>4</v>
      </c>
      <c r="F21" s="3" t="n">
        <v>0.040646069</v>
      </c>
      <c r="G21" s="3" t="n">
        <v>0.739433550669894</v>
      </c>
      <c r="H21" s="3" t="n">
        <v>0.000300550671214435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165</v>
      </c>
      <c r="D22" s="2" t="n">
        <v>28.25</v>
      </c>
      <c r="E22" s="2" t="n">
        <v>136.75</v>
      </c>
      <c r="F22" s="3" t="n">
        <v>1.676650357</v>
      </c>
      <c r="G22" s="3" t="n">
        <v>0.723801363348861</v>
      </c>
      <c r="H22" s="3" t="n">
        <v>0.0121356181425595</v>
      </c>
    </row>
    <row r="23" customFormat="false" ht="12.8" hidden="false" customHeight="false" outlineLevel="0" collapsed="false">
      <c r="A23" s="1" t="s">
        <v>4</v>
      </c>
      <c r="B23" s="0" t="n">
        <v>13</v>
      </c>
      <c r="C23" s="2" t="n">
        <v>10</v>
      </c>
      <c r="D23" s="2" t="n">
        <v>2.25</v>
      </c>
      <c r="E23" s="2" t="n">
        <v>7.75</v>
      </c>
      <c r="F23" s="3" t="n">
        <v>0.101615173</v>
      </c>
      <c r="G23" s="3" t="n">
        <v>0.746410867173243</v>
      </c>
      <c r="H23" s="3" t="n">
        <v>0.000758466693968891</v>
      </c>
    </row>
    <row r="24" customFormat="false" ht="12.8" hidden="false" customHeight="false" outlineLevel="0" collapsed="false">
      <c r="A24" s="1" t="s">
        <v>4</v>
      </c>
      <c r="B24" s="0" t="n">
        <v>15</v>
      </c>
      <c r="C24" s="2" t="n">
        <v>5</v>
      </c>
      <c r="D24" s="2" t="n">
        <v>0.25</v>
      </c>
      <c r="E24" s="2" t="n">
        <v>4.75</v>
      </c>
      <c r="F24" s="3" t="n">
        <v>0.050807586</v>
      </c>
      <c r="G24" s="3" t="n">
        <v>0.70276254434024</v>
      </c>
      <c r="H24" s="3" t="n">
        <v>0.000357056684091456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14:C24)</f>
        <v>8974.8</v>
      </c>
      <c r="D26" s="6" t="n">
        <f aca="false">SUBTOTAL(9,D14:D24)</f>
        <v>5515.13</v>
      </c>
      <c r="E26" s="6" t="n">
        <f aca="false">SUBTOTAL(9,E14:E24)</f>
        <v>3459.67</v>
      </c>
      <c r="F26" s="7" t="n">
        <f aca="false">SUBTOTAL(9,F14:F24)</f>
        <v>91.197585618</v>
      </c>
    </row>
    <row r="27" customFormat="false" ht="12.8" hidden="false" customHeight="false" outlineLevel="0" collapsed="false">
      <c r="A27" s="1" t="s">
        <v>5</v>
      </c>
      <c r="B27" s="0" t="n">
        <v>3</v>
      </c>
      <c r="C27" s="2" t="n">
        <v>73.75</v>
      </c>
      <c r="D27" s="2" t="n">
        <v>89.3</v>
      </c>
      <c r="E27" s="2" t="n">
        <v>-15.55</v>
      </c>
      <c r="F27" s="3" t="n">
        <v>0.749411902</v>
      </c>
      <c r="G27" s="3" t="n">
        <v>0.582521908471276</v>
      </c>
      <c r="H27" s="3" t="n">
        <v>0.00436548851384129</v>
      </c>
    </row>
    <row r="28" customFormat="false" ht="12.8" hidden="false" customHeight="false" outlineLevel="0" collapsed="false">
      <c r="A28" s="1" t="s">
        <v>5</v>
      </c>
      <c r="B28" s="0" t="n">
        <v>4</v>
      </c>
      <c r="C28" s="2" t="n">
        <v>82.5</v>
      </c>
      <c r="D28" s="2" t="n">
        <v>9.5</v>
      </c>
      <c r="E28" s="2" t="n">
        <v>73</v>
      </c>
      <c r="F28" s="3" t="n">
        <v>0.838325178</v>
      </c>
      <c r="G28" s="3" t="n">
        <v>0.555491976378052</v>
      </c>
      <c r="H28" s="3" t="n">
        <v>0.00465682909974702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7:C28)</f>
        <v>156.25</v>
      </c>
      <c r="D30" s="6" t="n">
        <f aca="false">SUBTOTAL(9,D27:D28)</f>
        <v>98.8</v>
      </c>
      <c r="E30" s="6" t="n">
        <f aca="false">SUBTOTAL(9,E27:E28)</f>
        <v>57.45</v>
      </c>
      <c r="F30" s="7" t="n">
        <f aca="false">SUBTOTAL(9,F27:F28)</f>
        <v>1.58773708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502.5</v>
      </c>
      <c r="D31" s="2" t="n">
        <v>482</v>
      </c>
      <c r="E31" s="2" t="n">
        <v>20.5</v>
      </c>
      <c r="F31" s="3" t="n">
        <v>5.106162452</v>
      </c>
      <c r="G31" s="3" t="n">
        <v>0.555535249560566</v>
      </c>
      <c r="H31" s="3" t="n">
        <v>0.0283665323206861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1:C31)</f>
        <v>502.5</v>
      </c>
      <c r="D33" s="6" t="n">
        <f aca="false">SUBTOTAL(9,D31:D31)</f>
        <v>482</v>
      </c>
      <c r="E33" s="6" t="n">
        <f aca="false">SUBTOTAL(9,E31:E31)</f>
        <v>20.5</v>
      </c>
      <c r="F33" s="7" t="n">
        <f aca="false">SUBTOTAL(9,F31:F31)</f>
        <v>5.1061624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