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5">
  <si>
    <t xml:space="preserve">20 SPOT</t>
  </si>
  <si>
    <t xml:space="preserve">Totals:</t>
  </si>
  <si>
    <t xml:space="preserve">BONUS BA</t>
  </si>
  <si>
    <t xml:space="preserve">EDGE S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</v>
      </c>
      <c r="D1" s="2" t="n">
        <v>8</v>
      </c>
      <c r="E1" s="2" t="n">
        <v>12</v>
      </c>
      <c r="F1" s="3" t="n">
        <v>1.03923096</v>
      </c>
      <c r="G1" s="3" t="n">
        <v>-0.293434367715814</v>
      </c>
      <c r="H1" s="3" t="n">
        <v>-0.0030494607965829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0</v>
      </c>
      <c r="D3" s="6" t="n">
        <f aca="false">SUBTOTAL(9,D1:D1)</f>
        <v>8</v>
      </c>
      <c r="E3" s="6" t="n">
        <f aca="false">SUBTOTAL(9,E1:E1)</f>
        <v>12</v>
      </c>
      <c r="F3" s="7" t="n">
        <f aca="false">SUBTOTAL(9,F1:F1)</f>
        <v>1.03923096</v>
      </c>
    </row>
    <row r="4" customFormat="false" ht="12.8" hidden="false" customHeight="false" outlineLevel="0" collapsed="false">
      <c r="A4" s="1" t="s">
        <v>2</v>
      </c>
      <c r="B4" s="0" t="n">
        <v>7</v>
      </c>
      <c r="C4" s="2" t="n">
        <v>20</v>
      </c>
      <c r="D4" s="2" t="n">
        <v>4.5</v>
      </c>
      <c r="E4" s="2" t="n">
        <v>15.5</v>
      </c>
      <c r="F4" s="3" t="n">
        <v>1.03923096</v>
      </c>
      <c r="G4" s="3" t="n">
        <v>0.927496566895301</v>
      </c>
      <c r="H4" s="3" t="n">
        <v>0.00963883147611308</v>
      </c>
    </row>
    <row r="5" customFormat="false" ht="12.8" hidden="false" customHeight="false" outlineLevel="0" collapsed="false">
      <c r="A5" s="1" t="s">
        <v>2</v>
      </c>
      <c r="B5" s="0" t="n">
        <v>9</v>
      </c>
      <c r="C5" s="2" t="n">
        <v>5</v>
      </c>
      <c r="D5" s="2" t="n">
        <v>0</v>
      </c>
      <c r="E5" s="2" t="n">
        <v>5</v>
      </c>
      <c r="F5" s="3" t="n">
        <v>0.25980774</v>
      </c>
      <c r="G5" s="3" t="n">
        <v>0.932986967901135</v>
      </c>
      <c r="H5" s="3" t="n">
        <v>0.00242397235579846</v>
      </c>
    </row>
    <row r="6" customFormat="false" ht="12.8" hidden="false" customHeight="false" outlineLevel="0" collapsed="false">
      <c r="A6" s="1" t="s">
        <v>2</v>
      </c>
      <c r="B6" s="0" t="n">
        <v>10</v>
      </c>
      <c r="C6" s="2" t="n">
        <v>5</v>
      </c>
      <c r="D6" s="2" t="n">
        <v>0</v>
      </c>
      <c r="E6" s="2" t="n">
        <v>5</v>
      </c>
      <c r="F6" s="3" t="n">
        <v>0.25980774</v>
      </c>
      <c r="G6" s="3" t="n">
        <v>0.927146906881165</v>
      </c>
      <c r="H6" s="3" t="n">
        <v>0.00240879942524786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30</v>
      </c>
      <c r="D8" s="6" t="n">
        <f aca="false">SUBTOTAL(9,D4:D6)</f>
        <v>4.5</v>
      </c>
      <c r="E8" s="6" t="n">
        <f aca="false">SUBTOTAL(9,E4:E6)</f>
        <v>25.5</v>
      </c>
      <c r="F8" s="7" t="n">
        <f aca="false">SUBTOTAL(9,F4:F6)</f>
        <v>1.55884644</v>
      </c>
    </row>
    <row r="9" customFormat="false" ht="12.8" hidden="false" customHeight="false" outlineLevel="0" collapsed="false">
      <c r="A9" s="1" t="s">
        <v>3</v>
      </c>
      <c r="B9" s="0" t="n">
        <v>32</v>
      </c>
      <c r="C9" s="2" t="n">
        <v>40</v>
      </c>
      <c r="D9" s="2" t="n">
        <v>17</v>
      </c>
      <c r="E9" s="2" t="n">
        <v>23</v>
      </c>
      <c r="F9" s="3" t="n">
        <v>2.07846193</v>
      </c>
      <c r="G9" s="3" t="n">
        <v>-0.290617917222542</v>
      </c>
      <c r="H9" s="3" t="n">
        <v>-0.00604038277122945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40</v>
      </c>
      <c r="D11" s="6" t="n">
        <f aca="false">SUBTOTAL(9,D9:D9)</f>
        <v>17</v>
      </c>
      <c r="E11" s="6" t="n">
        <f aca="false">SUBTOTAL(9,E9:E9)</f>
        <v>23</v>
      </c>
      <c r="F11" s="7" t="n">
        <f aca="false">SUBTOTAL(9,F9:F9)</f>
        <v>2.07846193</v>
      </c>
    </row>
    <row r="12" customFormat="false" ht="12.8" hidden="false" customHeight="false" outlineLevel="0" collapsed="false">
      <c r="A12" s="1" t="s">
        <v>4</v>
      </c>
      <c r="B12" s="0" t="n">
        <v>1</v>
      </c>
      <c r="C12" s="2" t="n">
        <v>312</v>
      </c>
      <c r="D12" s="2" t="n">
        <v>249</v>
      </c>
      <c r="E12" s="2" t="n">
        <v>63</v>
      </c>
      <c r="F12" s="3" t="n">
        <v>16.21200311</v>
      </c>
      <c r="G12" s="3" t="n">
        <v>0.75</v>
      </c>
      <c r="H12" s="3" t="n">
        <v>0.121590023325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524.5</v>
      </c>
      <c r="D13" s="2" t="n">
        <v>549.25</v>
      </c>
      <c r="E13" s="2" t="n">
        <v>-24.75</v>
      </c>
      <c r="F13" s="3" t="n">
        <v>27.25383216</v>
      </c>
      <c r="G13" s="3" t="n">
        <v>0.781645569620253</v>
      </c>
      <c r="H13" s="3" t="n">
        <v>0.21302837163038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471.5</v>
      </c>
      <c r="D14" s="2" t="n">
        <v>611.81</v>
      </c>
      <c r="E14" s="2" t="n">
        <v>-140.31</v>
      </c>
      <c r="F14" s="3" t="n">
        <v>24.49987009</v>
      </c>
      <c r="G14" s="3" t="n">
        <v>0.763145082765335</v>
      </c>
      <c r="H14" s="3" t="n">
        <v>0.18696955387573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186.5</v>
      </c>
      <c r="D15" s="2" t="n">
        <v>23.94</v>
      </c>
      <c r="E15" s="2" t="n">
        <v>162.56</v>
      </c>
      <c r="F15" s="3" t="n">
        <v>9.69082878</v>
      </c>
      <c r="G15" s="3" t="n">
        <v>0.762244085028895</v>
      </c>
      <c r="H15" s="3" t="n">
        <v>0.0738677691658278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167.5</v>
      </c>
      <c r="D16" s="2" t="n">
        <v>30</v>
      </c>
      <c r="E16" s="2" t="n">
        <v>137.5</v>
      </c>
      <c r="F16" s="3" t="n">
        <v>8.70355936</v>
      </c>
      <c r="G16" s="3" t="n">
        <v>0.72079818915262</v>
      </c>
      <c r="H16" s="3" t="n">
        <v>0.0627350982587034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40.5</v>
      </c>
      <c r="D17" s="2" t="n">
        <v>8.75</v>
      </c>
      <c r="E17" s="2" t="n">
        <v>31.75</v>
      </c>
      <c r="F17" s="3" t="n">
        <v>2.10444271</v>
      </c>
      <c r="G17" s="3" t="n">
        <v>0.731534288496313</v>
      </c>
      <c r="H17" s="3" t="n">
        <v>0.015394720005411</v>
      </c>
    </row>
    <row r="18" customFormat="false" ht="12.8" hidden="false" customHeight="false" outlineLevel="0" collapsed="false">
      <c r="A18" s="1" t="s">
        <v>4</v>
      </c>
      <c r="B18" s="0" t="n">
        <v>7</v>
      </c>
      <c r="C18" s="2" t="n">
        <v>10.5</v>
      </c>
      <c r="D18" s="2" t="n">
        <v>1.75</v>
      </c>
      <c r="E18" s="2" t="n">
        <v>8.75</v>
      </c>
      <c r="F18" s="3" t="n">
        <v>0.54559625</v>
      </c>
      <c r="G18" s="3" t="n">
        <v>0.71301218453117</v>
      </c>
      <c r="H18" s="3" t="n">
        <v>0.00389016774084514</v>
      </c>
    </row>
    <row r="19" customFormat="false" ht="12.8" hidden="false" customHeight="false" outlineLevel="0" collapsed="false">
      <c r="A19" s="1" t="s">
        <v>4</v>
      </c>
      <c r="B19" s="0" t="n">
        <v>8</v>
      </c>
      <c r="C19" s="2" t="n">
        <v>35</v>
      </c>
      <c r="D19" s="2" t="n">
        <v>0</v>
      </c>
      <c r="E19" s="2" t="n">
        <v>35</v>
      </c>
      <c r="F19" s="3" t="n">
        <v>1.81865419</v>
      </c>
      <c r="G19" s="3" t="n">
        <v>0.739433550669894</v>
      </c>
      <c r="H19" s="3" t="n">
        <v>0.0134477392515238</v>
      </c>
    </row>
    <row r="20" customFormat="false" ht="12.8" hidden="false" customHeight="false" outlineLevel="0" collapsed="false">
      <c r="A20" s="1" t="s">
        <v>4</v>
      </c>
      <c r="B20" s="0" t="n">
        <v>9</v>
      </c>
      <c r="C20" s="2" t="n">
        <v>10.5</v>
      </c>
      <c r="D20" s="2" t="n">
        <v>4</v>
      </c>
      <c r="E20" s="2" t="n">
        <v>6.5</v>
      </c>
      <c r="F20" s="3" t="n">
        <v>0.54559625</v>
      </c>
      <c r="G20" s="3" t="n">
        <v>0.745985469828021</v>
      </c>
      <c r="H20" s="3" t="n">
        <v>0.00407006874892657</v>
      </c>
    </row>
    <row r="21" customFormat="false" ht="12.8" hidden="false" customHeight="false" outlineLevel="0" collapsed="false">
      <c r="A21" s="1" t="s">
        <v>4</v>
      </c>
      <c r="B21" s="0" t="n">
        <v>10</v>
      </c>
      <c r="C21" s="2" t="n">
        <v>61</v>
      </c>
      <c r="D21" s="2" t="n">
        <v>6</v>
      </c>
      <c r="E21" s="2" t="n">
        <v>55</v>
      </c>
      <c r="F21" s="3" t="n">
        <v>3.16965445</v>
      </c>
      <c r="G21" s="3" t="n">
        <v>0.723801363348861</v>
      </c>
      <c r="H21" s="3" t="n">
        <v>0.0229420021225478</v>
      </c>
    </row>
    <row r="22" customFormat="false" ht="12.8" hidden="false" customHeight="false" outlineLevel="0" collapsed="false">
      <c r="A22" s="1" t="s">
        <v>4</v>
      </c>
      <c r="B22" s="0" t="n">
        <v>13</v>
      </c>
      <c r="C22" s="2" t="n">
        <v>10</v>
      </c>
      <c r="D22" s="2" t="n">
        <v>20</v>
      </c>
      <c r="E22" s="2" t="n">
        <v>-10</v>
      </c>
      <c r="F22" s="3" t="n">
        <v>0.51961548</v>
      </c>
      <c r="G22" s="3" t="n">
        <v>0.746410867173243</v>
      </c>
      <c r="H22" s="3" t="n">
        <v>0.00387846641023441</v>
      </c>
    </row>
    <row r="23" customFormat="false" ht="12.8" hidden="false" customHeight="false" outlineLevel="0" collapsed="false">
      <c r="A23" s="1" t="s">
        <v>4</v>
      </c>
      <c r="B23" s="0" t="n">
        <v>15</v>
      </c>
      <c r="C23" s="2" t="n">
        <v>5</v>
      </c>
      <c r="D23" s="2" t="n">
        <v>8</v>
      </c>
      <c r="E23" s="2" t="n">
        <v>-3</v>
      </c>
      <c r="F23" s="3" t="n">
        <v>0.25980774</v>
      </c>
      <c r="G23" s="3" t="n">
        <v>0.70276254434024</v>
      </c>
      <c r="H23" s="3" t="n">
        <v>0.00182583148401688</v>
      </c>
    </row>
    <row r="25" customFormat="false" ht="12.8" hidden="false" customHeight="false" outlineLevel="0" collapsed="false">
      <c r="A25" s="4" t="s">
        <v>4</v>
      </c>
      <c r="B25" s="5" t="s">
        <v>1</v>
      </c>
      <c r="C25" s="6" t="n">
        <f aca="false">SUBTOTAL(9,C12:C23)</f>
        <v>1834.5</v>
      </c>
      <c r="D25" s="6" t="n">
        <f aca="false">SUBTOTAL(9,D12:D23)</f>
        <v>1512.5</v>
      </c>
      <c r="E25" s="6" t="n">
        <f aca="false">SUBTOTAL(9,E12:E23)</f>
        <v>322</v>
      </c>
      <c r="F25" s="7" t="n">
        <f aca="false">SUBTOTAL(9,F12:F23)</f>
        <v>95.3234605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