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BONUS BA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7</v>
      </c>
      <c r="C1" s="2" t="n">
        <v>40</v>
      </c>
      <c r="D1" s="2" t="n">
        <v>5.75</v>
      </c>
      <c r="E1" s="2" t="n">
        <v>34.25</v>
      </c>
      <c r="F1" s="3" t="n">
        <v>1.79</v>
      </c>
      <c r="G1" s="3" t="n">
        <v>0.927496566895301</v>
      </c>
      <c r="H1" s="3" t="n">
        <v>0.0166021885474259</v>
      </c>
    </row>
    <row r="2" customFormat="false" ht="12.8" hidden="false" customHeight="false" outlineLevel="0" collapsed="false">
      <c r="A2" s="1" t="s">
        <v>0</v>
      </c>
      <c r="B2" s="0" t="n">
        <v>9</v>
      </c>
      <c r="C2" s="2" t="n">
        <v>10</v>
      </c>
      <c r="D2" s="2" t="n">
        <v>0</v>
      </c>
      <c r="E2" s="2" t="n">
        <v>10</v>
      </c>
      <c r="F2" s="3" t="n">
        <v>0.44</v>
      </c>
      <c r="G2" s="3" t="n">
        <v>0.932986967901135</v>
      </c>
      <c r="H2" s="3" t="n">
        <v>0.00410514265876499</v>
      </c>
    </row>
    <row r="3" customFormat="false" ht="12.8" hidden="false" customHeight="false" outlineLevel="0" collapsed="false">
      <c r="A3" s="1" t="s">
        <v>0</v>
      </c>
      <c r="B3" s="0" t="n">
        <v>10</v>
      </c>
      <c r="C3" s="2" t="n">
        <v>10</v>
      </c>
      <c r="D3" s="2" t="n">
        <v>0.25</v>
      </c>
      <c r="E3" s="2" t="n">
        <v>9.75</v>
      </c>
      <c r="F3" s="3" t="n">
        <v>0.44</v>
      </c>
      <c r="G3" s="3" t="n">
        <v>0.927146906881165</v>
      </c>
      <c r="H3" s="3" t="n">
        <v>0.00407944639027713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60</v>
      </c>
      <c r="D5" s="6" t="n">
        <f aca="false">SUBTOTAL(9,D1:D3)</f>
        <v>6</v>
      </c>
      <c r="E5" s="6" t="n">
        <f aca="false">SUBTOTAL(9,E1:E3)</f>
        <v>54</v>
      </c>
      <c r="F5" s="7" t="n">
        <f aca="false">SUBTOTAL(9,F1:F3)</f>
        <v>2.67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711</v>
      </c>
      <c r="D6" s="2" t="n">
        <v>717</v>
      </c>
      <c r="E6" s="2" t="n">
        <v>-6</v>
      </c>
      <c r="F6" s="3" t="n">
        <v>31.94</v>
      </c>
      <c r="G6" s="3" t="n">
        <v>0.75</v>
      </c>
      <c r="H6" s="3" t="n">
        <v>0.2395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546</v>
      </c>
      <c r="D7" s="2" t="n">
        <v>338</v>
      </c>
      <c r="E7" s="2" t="n">
        <v>208</v>
      </c>
      <c r="F7" s="3" t="n">
        <v>24.52</v>
      </c>
      <c r="G7" s="3" t="n">
        <v>0.781645569620253</v>
      </c>
      <c r="H7" s="3" t="n">
        <v>0.191659493670886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414</v>
      </c>
      <c r="D8" s="2" t="n">
        <v>233.75</v>
      </c>
      <c r="E8" s="2" t="n">
        <v>180.25</v>
      </c>
      <c r="F8" s="3" t="n">
        <v>18.59</v>
      </c>
      <c r="G8" s="3" t="n">
        <v>0.763145082765335</v>
      </c>
      <c r="H8" s="3" t="n">
        <v>0.141868670886076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204</v>
      </c>
      <c r="D9" s="2" t="n">
        <v>132.75</v>
      </c>
      <c r="E9" s="2" t="n">
        <v>71.25</v>
      </c>
      <c r="F9" s="3" t="n">
        <v>9.16</v>
      </c>
      <c r="G9" s="3" t="n">
        <v>0.762244085028895</v>
      </c>
      <c r="H9" s="3" t="n">
        <v>0.0698215581886468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55</v>
      </c>
      <c r="D10" s="2" t="n">
        <v>815</v>
      </c>
      <c r="E10" s="2" t="n">
        <v>-660</v>
      </c>
      <c r="F10" s="3" t="n">
        <v>6.96</v>
      </c>
      <c r="G10" s="3" t="n">
        <v>0.72079818915262</v>
      </c>
      <c r="H10" s="3" t="n">
        <v>0.0501675539650224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6</v>
      </c>
      <c r="D11" s="2" t="n">
        <v>0.25</v>
      </c>
      <c r="E11" s="2" t="n">
        <v>5.75</v>
      </c>
      <c r="F11" s="3" t="n">
        <v>0.26</v>
      </c>
      <c r="G11" s="3" t="n">
        <v>0.731534288496313</v>
      </c>
      <c r="H11" s="3" t="n">
        <v>0.00190198915009041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70</v>
      </c>
      <c r="D12" s="2" t="n">
        <v>155.25</v>
      </c>
      <c r="E12" s="2" t="n">
        <v>-85.25</v>
      </c>
      <c r="F12" s="3" t="n">
        <v>3.14</v>
      </c>
      <c r="G12" s="3" t="n">
        <v>0.723801363348861</v>
      </c>
      <c r="H12" s="3" t="n">
        <v>0.0227273628091542</v>
      </c>
    </row>
    <row r="13" customFormat="false" ht="12.8" hidden="false" customHeight="false" outlineLevel="0" collapsed="false">
      <c r="A13" s="1" t="s">
        <v>2</v>
      </c>
      <c r="B13" s="0" t="n">
        <v>12</v>
      </c>
      <c r="C13" s="2" t="n">
        <v>10</v>
      </c>
      <c r="D13" s="2" t="n">
        <v>0</v>
      </c>
      <c r="E13" s="2" t="n">
        <v>10</v>
      </c>
      <c r="F13" s="3" t="n">
        <v>0.44</v>
      </c>
      <c r="G13" s="3" t="n">
        <v>0.71929218985644</v>
      </c>
      <c r="H13" s="3" t="n">
        <v>0.00316488563536833</v>
      </c>
    </row>
    <row r="14" customFormat="false" ht="12.8" hidden="false" customHeight="false" outlineLevel="0" collapsed="false">
      <c r="A14" s="1" t="s">
        <v>2</v>
      </c>
      <c r="B14" s="0" t="n">
        <v>13</v>
      </c>
      <c r="C14" s="2" t="n">
        <v>30</v>
      </c>
      <c r="D14" s="2" t="n">
        <v>14.25</v>
      </c>
      <c r="E14" s="2" t="n">
        <v>15.75</v>
      </c>
      <c r="F14" s="3" t="n">
        <v>1.34</v>
      </c>
      <c r="G14" s="3" t="n">
        <v>0.746410867173243</v>
      </c>
      <c r="H14" s="3" t="n">
        <v>0.0100019056201215</v>
      </c>
    </row>
    <row r="15" customFormat="false" ht="12.8" hidden="false" customHeight="false" outlineLevel="0" collapsed="false">
      <c r="A15" s="1" t="s">
        <v>2</v>
      </c>
      <c r="B15" s="0" t="n">
        <v>15</v>
      </c>
      <c r="C15" s="2" t="n">
        <v>10</v>
      </c>
      <c r="D15" s="2" t="n">
        <v>5.5</v>
      </c>
      <c r="E15" s="2" t="n">
        <v>4.5</v>
      </c>
      <c r="F15" s="3" t="n">
        <v>0.44</v>
      </c>
      <c r="G15" s="3" t="n">
        <v>0.70276254434024</v>
      </c>
      <c r="H15" s="3" t="n">
        <v>0.00309215519509706</v>
      </c>
    </row>
    <row r="17" customFormat="false" ht="12.8" hidden="false" customHeight="false" outlineLevel="0" collapsed="false">
      <c r="A17" s="4" t="s">
        <v>2</v>
      </c>
      <c r="B17" s="5" t="s">
        <v>1</v>
      </c>
      <c r="C17" s="6" t="n">
        <f aca="false">SUBTOTAL(9,C6:C15)</f>
        <v>2156</v>
      </c>
      <c r="D17" s="6" t="n">
        <f aca="false">SUBTOTAL(9,D6:D15)</f>
        <v>2411.75</v>
      </c>
      <c r="E17" s="6" t="n">
        <f aca="false">SUBTOTAL(9,E6:E15)</f>
        <v>-255.75</v>
      </c>
      <c r="F17" s="7" t="n">
        <f aca="false">SUBTOTAL(9,F6:F15)</f>
        <v>96.79</v>
      </c>
    </row>
    <row r="18" customFormat="false" ht="12.8" hidden="false" customHeight="false" outlineLevel="0" collapsed="false">
      <c r="A18" s="1" t="s">
        <v>3</v>
      </c>
      <c r="B18" s="0" t="n">
        <v>4</v>
      </c>
      <c r="C18" s="2" t="n">
        <v>10</v>
      </c>
      <c r="D18" s="2" t="n">
        <v>1</v>
      </c>
      <c r="E18" s="2" t="n">
        <v>9</v>
      </c>
      <c r="F18" s="3" t="n">
        <v>0.44</v>
      </c>
      <c r="G18" s="3" t="n">
        <v>0.555491976378052</v>
      </c>
      <c r="H18" s="3" t="n">
        <v>0.00244416469606343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18:C18)</f>
        <v>10</v>
      </c>
      <c r="D20" s="6" t="n">
        <f aca="false">SUBTOTAL(9,D18:D18)</f>
        <v>1</v>
      </c>
      <c r="E20" s="6" t="n">
        <f aca="false">SUBTOTAL(9,E18:E18)</f>
        <v>9</v>
      </c>
      <c r="F20" s="7" t="n">
        <f aca="false">SUBTOTAL(9,F18:F18)</f>
        <v>0.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