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PENNY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0.670927053</v>
      </c>
      <c r="G1" s="3" t="n">
        <v>-0.293434367715814</v>
      </c>
      <c r="H1" s="3" t="n">
        <v>-0.00196873055580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0.670927053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80</v>
      </c>
      <c r="D4" s="2" t="n">
        <v>16.75</v>
      </c>
      <c r="E4" s="2" t="n">
        <v>63.25</v>
      </c>
      <c r="F4" s="3" t="n">
        <v>2.683708213</v>
      </c>
      <c r="G4" s="3" t="n">
        <v>0.927496566895301</v>
      </c>
      <c r="H4" s="3" t="n">
        <v>0.0248913015410622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20</v>
      </c>
      <c r="D5" s="2" t="n">
        <v>15</v>
      </c>
      <c r="E5" s="2" t="n">
        <v>5</v>
      </c>
      <c r="F5" s="3" t="n">
        <v>0.670927053</v>
      </c>
      <c r="G5" s="3" t="n">
        <v>0.932986967901135</v>
      </c>
      <c r="H5" s="3" t="n">
        <v>0.00625966196861314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20</v>
      </c>
      <c r="D6" s="2" t="n">
        <v>1.25</v>
      </c>
      <c r="E6" s="2" t="n">
        <v>18.75</v>
      </c>
      <c r="F6" s="3" t="n">
        <v>0.670927053</v>
      </c>
      <c r="G6" s="3" t="n">
        <v>0.927146906881165</v>
      </c>
      <c r="H6" s="3" t="n">
        <v>0.0062204794193184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20</v>
      </c>
      <c r="D8" s="6" t="n">
        <f aca="false">SUBTOTAL(9,D4:D6)</f>
        <v>33</v>
      </c>
      <c r="E8" s="6" t="n">
        <f aca="false">SUBTOTAL(9,E4:E6)</f>
        <v>87</v>
      </c>
      <c r="F8" s="7" t="n">
        <f aca="false">SUBTOTAL(9,F4:F6)</f>
        <v>4.02556231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15</v>
      </c>
      <c r="D9" s="2" t="n">
        <v>20</v>
      </c>
      <c r="E9" s="2" t="n">
        <v>95</v>
      </c>
      <c r="F9" s="3" t="n">
        <v>3.857830557</v>
      </c>
      <c r="G9" s="3" t="n">
        <v>-0.0162151584548702</v>
      </c>
      <c r="H9" s="3" t="n">
        <v>-0.00062555333773795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15</v>
      </c>
      <c r="D11" s="6" t="n">
        <f aca="false">SUBTOTAL(9,D9:D9)</f>
        <v>20</v>
      </c>
      <c r="E11" s="6" t="n">
        <f aca="false">SUBTOTAL(9,E9:E9)</f>
        <v>95</v>
      </c>
      <c r="F11" s="7" t="n">
        <f aca="false">SUBTOTAL(9,F9:F9)</f>
        <v>3.85783055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0</v>
      </c>
      <c r="D12" s="2" t="n">
        <v>2</v>
      </c>
      <c r="E12" s="2" t="n">
        <v>18</v>
      </c>
      <c r="F12" s="3" t="n">
        <v>0.670927053</v>
      </c>
      <c r="G12" s="3" t="n">
        <v>-0.290617917222542</v>
      </c>
      <c r="H12" s="3" t="n">
        <v>-0.0019498342275111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</v>
      </c>
      <c r="D14" s="6" t="n">
        <f aca="false">SUBTOTAL(9,D12:D12)</f>
        <v>2</v>
      </c>
      <c r="E14" s="6" t="n">
        <f aca="false">SUBTOTAL(9,E12:E12)</f>
        <v>18</v>
      </c>
      <c r="F14" s="7" t="n">
        <f aca="false">SUBTOTAL(9,F12:F12)</f>
        <v>0.67092705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5.2</v>
      </c>
      <c r="D15" s="2" t="n">
        <v>0</v>
      </c>
      <c r="E15" s="2" t="n">
        <v>15.2</v>
      </c>
      <c r="F15" s="3" t="n">
        <v>0.50990456</v>
      </c>
      <c r="G15" s="3" t="n">
        <v>0.997133569124206</v>
      </c>
      <c r="H15" s="3" t="n">
        <v>0.0050844295382550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5.2</v>
      </c>
      <c r="D17" s="6" t="n">
        <f aca="false">SUBTOTAL(9,D15:D15)</f>
        <v>0</v>
      </c>
      <c r="E17" s="6" t="n">
        <f aca="false">SUBTOTAL(9,E15:E15)</f>
        <v>15.2</v>
      </c>
      <c r="F17" s="7" t="n">
        <f aca="false">SUBTOTAL(9,F15:F15)</f>
        <v>0.50990456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29.75</v>
      </c>
      <c r="D18" s="2" t="n">
        <v>0</v>
      </c>
      <c r="E18" s="2" t="n">
        <v>29.75</v>
      </c>
      <c r="F18" s="3" t="n">
        <v>0.998003992</v>
      </c>
      <c r="G18" s="3" t="n">
        <v>0.953957434970094</v>
      </c>
      <c r="H18" s="3" t="n">
        <v>0.0095205332829823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9.75</v>
      </c>
      <c r="D20" s="6" t="n">
        <f aca="false">SUBTOTAL(9,D18:D18)</f>
        <v>0</v>
      </c>
      <c r="E20" s="6" t="n">
        <f aca="false">SUBTOTAL(9,E18:E18)</f>
        <v>29.75</v>
      </c>
      <c r="F20" s="7" t="n">
        <f aca="false">SUBTOTAL(9,F18:F18)</f>
        <v>0.998003992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528</v>
      </c>
      <c r="D21" s="2" t="n">
        <v>318</v>
      </c>
      <c r="E21" s="2" t="n">
        <v>210</v>
      </c>
      <c r="F21" s="3" t="n">
        <v>17.712474211</v>
      </c>
      <c r="G21" s="3" t="n">
        <v>0.75</v>
      </c>
      <c r="H21" s="3" t="n">
        <v>0.13284355658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663</v>
      </c>
      <c r="D22" s="2" t="n">
        <v>351</v>
      </c>
      <c r="E22" s="2" t="n">
        <v>312</v>
      </c>
      <c r="F22" s="3" t="n">
        <v>22.241231822</v>
      </c>
      <c r="G22" s="3" t="n">
        <v>0.781645569620253</v>
      </c>
      <c r="H22" s="3" t="n">
        <v>0.17384760316563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79</v>
      </c>
      <c r="D23" s="2" t="n">
        <v>517</v>
      </c>
      <c r="E23" s="2" t="n">
        <v>-38</v>
      </c>
      <c r="F23" s="3" t="n">
        <v>16.06870293</v>
      </c>
      <c r="G23" s="3" t="n">
        <v>0.763145082765335</v>
      </c>
      <c r="H23" s="3" t="n">
        <v>0.12262751627446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585</v>
      </c>
      <c r="D24" s="2" t="n">
        <v>484.75</v>
      </c>
      <c r="E24" s="2" t="n">
        <v>100.25</v>
      </c>
      <c r="F24" s="3" t="n">
        <v>19.624616313</v>
      </c>
      <c r="G24" s="3" t="n">
        <v>0.762244085028895</v>
      </c>
      <c r="H24" s="3" t="n">
        <v>0.149587477055458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94</v>
      </c>
      <c r="D25" s="2" t="n">
        <v>31</v>
      </c>
      <c r="E25" s="2" t="n">
        <v>163</v>
      </c>
      <c r="F25" s="3" t="n">
        <v>6.507992418</v>
      </c>
      <c r="G25" s="3" t="n">
        <v>0.72079818915262</v>
      </c>
      <c r="H25" s="3" t="n">
        <v>0.0469094914991338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9</v>
      </c>
      <c r="D26" s="2" t="n">
        <v>7</v>
      </c>
      <c r="E26" s="2" t="n">
        <v>32</v>
      </c>
      <c r="F26" s="3" t="n">
        <v>1.308307754</v>
      </c>
      <c r="G26" s="3" t="n">
        <v>0.731534288496313</v>
      </c>
      <c r="H26" s="3" t="n">
        <v>0.009570719819566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</v>
      </c>
      <c r="D27" s="2" t="n">
        <v>0</v>
      </c>
      <c r="E27" s="2" t="n">
        <v>1</v>
      </c>
      <c r="F27" s="3" t="n">
        <v>0.033546352</v>
      </c>
      <c r="G27" s="3" t="n">
        <v>0.739433550669894</v>
      </c>
      <c r="H27" s="3" t="n">
        <v>0.000248052981713821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07</v>
      </c>
      <c r="D28" s="2" t="n">
        <v>69.5</v>
      </c>
      <c r="E28" s="2" t="n">
        <v>37.5</v>
      </c>
      <c r="F28" s="3" t="n">
        <v>3.589459735</v>
      </c>
      <c r="G28" s="3" t="n">
        <v>0.723801363348861</v>
      </c>
      <c r="H28" s="3" t="n">
        <v>0.0259805584987884</v>
      </c>
    </row>
    <row r="29" customFormat="false" ht="12.8" hidden="false" customHeight="false" outlineLevel="0" collapsed="false">
      <c r="A29" s="1" t="s">
        <v>7</v>
      </c>
      <c r="B29" s="0" t="n">
        <v>13</v>
      </c>
      <c r="C29" s="2" t="n">
        <v>40</v>
      </c>
      <c r="D29" s="2" t="n">
        <v>21</v>
      </c>
      <c r="E29" s="2" t="n">
        <v>19</v>
      </c>
      <c r="F29" s="3" t="n">
        <v>1.341854106</v>
      </c>
      <c r="G29" s="3" t="n">
        <v>0.746410867173243</v>
      </c>
      <c r="H29" s="3" t="n">
        <v>0.0100157448687944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20</v>
      </c>
      <c r="D30" s="2" t="n">
        <v>9.75</v>
      </c>
      <c r="E30" s="2" t="n">
        <v>10.25</v>
      </c>
      <c r="F30" s="3" t="n">
        <v>0.670927053</v>
      </c>
      <c r="G30" s="3" t="n">
        <v>0.70276254434024</v>
      </c>
      <c r="H30" s="3" t="n">
        <v>0.0047150240283297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2656</v>
      </c>
      <c r="D32" s="6" t="n">
        <f aca="false">SUBTOTAL(9,D21:D30)</f>
        <v>1809</v>
      </c>
      <c r="E32" s="6" t="n">
        <f aca="false">SUBTOTAL(9,E21:E30)</f>
        <v>847</v>
      </c>
      <c r="F32" s="7" t="n">
        <f aca="false">SUBTOTAL(9,F21:F30)</f>
        <v>89.099112694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5</v>
      </c>
      <c r="D33" s="2" t="n">
        <v>10</v>
      </c>
      <c r="E33" s="2" t="n">
        <v>-5</v>
      </c>
      <c r="F33" s="3" t="n">
        <v>0.167731763</v>
      </c>
      <c r="G33" s="3" t="n">
        <v>-0.0162151584548698</v>
      </c>
      <c r="H33" s="3" t="n">
        <v>-2.71979711495966E-00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5</v>
      </c>
      <c r="D35" s="6" t="n">
        <f aca="false">SUBTOTAL(9,D33:D33)</f>
        <v>10</v>
      </c>
      <c r="E35" s="6" t="n">
        <f aca="false">SUBTOTAL(9,E33:E33)</f>
        <v>-5</v>
      </c>
      <c r="F35" s="7" t="n">
        <f aca="false">SUBTOTAL(9,F33:F33)</f>
        <v>0.1677317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