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NUS BA</t>
  </si>
  <si>
    <t xml:space="preserve">CRISCASH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6</v>
      </c>
      <c r="D1" s="2" t="n">
        <v>24</v>
      </c>
      <c r="E1" s="2" t="n">
        <v>42</v>
      </c>
      <c r="F1" s="3" t="n">
        <v>2.325376552</v>
      </c>
      <c r="G1" s="3" t="n">
        <v>-0.293434367715814</v>
      </c>
      <c r="H1" s="3" t="n">
        <v>-0.006823453982373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6</v>
      </c>
      <c r="D3" s="6" t="n">
        <f aca="false">SUBTOTAL(9,D1:D1)</f>
        <v>24</v>
      </c>
      <c r="E3" s="6" t="n">
        <f aca="false">SUBTOTAL(9,E1:E1)</f>
        <v>42</v>
      </c>
      <c r="F3" s="7" t="n">
        <f aca="false">SUBTOTAL(9,F1:F1)</f>
        <v>2.325376552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140</v>
      </c>
      <c r="D4" s="2" t="n">
        <v>29.5</v>
      </c>
      <c r="E4" s="2" t="n">
        <v>110.5</v>
      </c>
      <c r="F4" s="3" t="n">
        <v>4.932616929</v>
      </c>
      <c r="G4" s="3" t="n">
        <v>0.927496566895301</v>
      </c>
      <c r="H4" s="3" t="n">
        <v>0.0457498526745714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38</v>
      </c>
      <c r="D5" s="2" t="n">
        <v>16</v>
      </c>
      <c r="E5" s="2" t="n">
        <v>22</v>
      </c>
      <c r="F5" s="3" t="n">
        <v>1.338853166</v>
      </c>
      <c r="G5" s="3" t="n">
        <v>0.932986967901135</v>
      </c>
      <c r="H5" s="3" t="n">
        <v>0.0124913255581117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35</v>
      </c>
      <c r="D6" s="2" t="n">
        <v>12.75</v>
      </c>
      <c r="E6" s="2" t="n">
        <v>22.25</v>
      </c>
      <c r="F6" s="3" t="n">
        <v>1.233154232</v>
      </c>
      <c r="G6" s="3" t="n">
        <v>0.927146906881165</v>
      </c>
      <c r="H6" s="3" t="n">
        <v>0.011433151319062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13</v>
      </c>
      <c r="D8" s="6" t="n">
        <f aca="false">SUBTOTAL(9,D4:D6)</f>
        <v>58.25</v>
      </c>
      <c r="E8" s="6" t="n">
        <f aca="false">SUBTOTAL(9,E4:E6)</f>
        <v>154.75</v>
      </c>
      <c r="F8" s="7" t="n">
        <f aca="false">SUBTOTAL(9,F4:F6)</f>
        <v>7.50462432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3.75</v>
      </c>
      <c r="D9" s="2" t="n">
        <v>21</v>
      </c>
      <c r="E9" s="2" t="n">
        <v>122.75</v>
      </c>
      <c r="F9" s="3" t="n">
        <v>5.064740597</v>
      </c>
      <c r="G9" s="3" t="n">
        <v>0.793082708430809</v>
      </c>
      <c r="H9" s="3" t="n">
        <v>0.040167581901682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43.75</v>
      </c>
      <c r="D11" s="6" t="n">
        <f aca="false">SUBTOTAL(9,D9:D9)</f>
        <v>21</v>
      </c>
      <c r="E11" s="6" t="n">
        <f aca="false">SUBTOTAL(9,E9:E9)</f>
        <v>122.75</v>
      </c>
      <c r="F11" s="7" t="n">
        <f aca="false">SUBTOTAL(9,F9:F9)</f>
        <v>5.06474059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0</v>
      </c>
      <c r="D12" s="2" t="n">
        <v>0</v>
      </c>
      <c r="E12" s="2" t="n">
        <v>20</v>
      </c>
      <c r="F12" s="3" t="n">
        <v>0.704659561</v>
      </c>
      <c r="G12" s="3" t="n">
        <v>-0.290617917222542</v>
      </c>
      <c r="H12" s="3" t="n">
        <v>-0.0020478669396877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</v>
      </c>
      <c r="D14" s="6" t="n">
        <f aca="false">SUBTOTAL(9,D12:D12)</f>
        <v>0</v>
      </c>
      <c r="E14" s="6" t="n">
        <f aca="false">SUBTOTAL(9,E12:E12)</f>
        <v>20</v>
      </c>
      <c r="F14" s="7" t="n">
        <f aca="false">SUBTOTAL(9,F12:F12)</f>
        <v>0.704659561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29</v>
      </c>
      <c r="D15" s="2" t="n">
        <v>354</v>
      </c>
      <c r="E15" s="2" t="n">
        <v>275</v>
      </c>
      <c r="F15" s="3" t="n">
        <v>22.161543204</v>
      </c>
      <c r="G15" s="3" t="n">
        <v>0.75</v>
      </c>
      <c r="H15" s="3" t="n">
        <v>0.16621157403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653</v>
      </c>
      <c r="D16" s="2" t="n">
        <v>110.5</v>
      </c>
      <c r="E16" s="2" t="n">
        <v>542.5</v>
      </c>
      <c r="F16" s="3" t="n">
        <v>23.007134678</v>
      </c>
      <c r="G16" s="3" t="n">
        <v>0.781645569620253</v>
      </c>
      <c r="H16" s="3" t="n">
        <v>0.17983424890715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613.5</v>
      </c>
      <c r="D17" s="2" t="n">
        <v>440.75</v>
      </c>
      <c r="E17" s="2" t="n">
        <v>172.75</v>
      </c>
      <c r="F17" s="3" t="n">
        <v>21.615432044</v>
      </c>
      <c r="G17" s="3" t="n">
        <v>0.763145082765335</v>
      </c>
      <c r="H17" s="3" t="n">
        <v>0.16495710676226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05</v>
      </c>
      <c r="D18" s="2" t="n">
        <v>425.27</v>
      </c>
      <c r="E18" s="2" t="n">
        <v>-220.27</v>
      </c>
      <c r="F18" s="3" t="n">
        <v>7.222760503</v>
      </c>
      <c r="G18" s="3" t="n">
        <v>0.762244085028895</v>
      </c>
      <c r="H18" s="3" t="n">
        <v>0.055055064709920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03</v>
      </c>
      <c r="D19" s="2" t="n">
        <v>23</v>
      </c>
      <c r="E19" s="2" t="n">
        <v>80</v>
      </c>
      <c r="F19" s="3" t="n">
        <v>3.62899674</v>
      </c>
      <c r="G19" s="3" t="n">
        <v>0.72079818915262</v>
      </c>
      <c r="H19" s="3" t="n">
        <v>0.026157742786327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0</v>
      </c>
      <c r="D20" s="2" t="n">
        <v>71</v>
      </c>
      <c r="E20" s="2" t="n">
        <v>-61</v>
      </c>
      <c r="F20" s="3" t="n">
        <v>0.35232978</v>
      </c>
      <c r="G20" s="3" t="n">
        <v>0.731534288496313</v>
      </c>
      <c r="H20" s="3" t="n">
        <v>0.00257741314928363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0</v>
      </c>
      <c r="D21" s="2" t="n">
        <v>0</v>
      </c>
      <c r="E21" s="2" t="n">
        <v>10</v>
      </c>
      <c r="F21" s="3" t="n">
        <v>0.35232978</v>
      </c>
      <c r="G21" s="3" t="n">
        <v>0.739433550669894</v>
      </c>
      <c r="H21" s="3" t="n">
        <v>0.00260524460232143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67</v>
      </c>
      <c r="D22" s="2" t="n">
        <v>177.5</v>
      </c>
      <c r="E22" s="2" t="n">
        <v>-110.5</v>
      </c>
      <c r="F22" s="3" t="n">
        <v>2.36060953</v>
      </c>
      <c r="G22" s="3" t="n">
        <v>0.723801363348861</v>
      </c>
      <c r="H22" s="3" t="n">
        <v>0.0170861239614831</v>
      </c>
    </row>
    <row r="23" customFormat="false" ht="12.8" hidden="false" customHeight="false" outlineLevel="0" collapsed="false">
      <c r="A23" s="1" t="s">
        <v>5</v>
      </c>
      <c r="B23" s="0" t="n">
        <v>13</v>
      </c>
      <c r="C23" s="2" t="n">
        <v>70</v>
      </c>
      <c r="D23" s="2" t="n">
        <v>59.5</v>
      </c>
      <c r="E23" s="2" t="n">
        <v>10.5</v>
      </c>
      <c r="F23" s="3" t="n">
        <v>2.466308464</v>
      </c>
      <c r="G23" s="3" t="n">
        <v>0.746410867173243</v>
      </c>
      <c r="H23" s="3" t="n">
        <v>0.0184087943933095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35</v>
      </c>
      <c r="D24" s="2" t="n">
        <v>27.25</v>
      </c>
      <c r="E24" s="2" t="n">
        <v>7.75</v>
      </c>
      <c r="F24" s="3" t="n">
        <v>1.233154232</v>
      </c>
      <c r="G24" s="3" t="n">
        <v>0.70276254434024</v>
      </c>
      <c r="H24" s="3" t="n">
        <v>0.0086661460564425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2395.5</v>
      </c>
      <c r="D26" s="6" t="n">
        <f aca="false">SUBTOTAL(9,D15:D24)</f>
        <v>1688.77</v>
      </c>
      <c r="E26" s="6" t="n">
        <f aca="false">SUBTOTAL(9,E15:E24)</f>
        <v>706.73</v>
      </c>
      <c r="F26" s="7" t="n">
        <f aca="false">SUBTOTAL(9,F15:F24)</f>
        <v>84.4005989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