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4-500</t>
  </si>
  <si>
    <t xml:space="preserve">Totals:</t>
  </si>
  <si>
    <t xml:space="preserve">BONUS BA</t>
  </si>
  <si>
    <t xml:space="preserve">BOTTOM S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92</v>
      </c>
      <c r="D1" s="2" t="n">
        <v>8</v>
      </c>
      <c r="E1" s="2" t="n">
        <v>184</v>
      </c>
      <c r="F1" s="3" t="n">
        <v>9.000351576</v>
      </c>
      <c r="G1" s="3" t="n">
        <v>0.618191934647631</v>
      </c>
      <c r="H1" s="3" t="n">
        <v>0.0556394475327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2</v>
      </c>
      <c r="D3" s="6" t="n">
        <f aca="false">SUBTOTAL(9,D1:D1)</f>
        <v>8</v>
      </c>
      <c r="E3" s="6" t="n">
        <f aca="false">SUBTOTAL(9,E1:E1)</f>
        <v>184</v>
      </c>
      <c r="F3" s="7" t="n">
        <f aca="false">SUBTOTAL(9,F1:F1)</f>
        <v>9.000351576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120</v>
      </c>
      <c r="D4" s="2" t="n">
        <v>23.25</v>
      </c>
      <c r="E4" s="2" t="n">
        <v>96.75</v>
      </c>
      <c r="F4" s="3" t="n">
        <v>5.625219735</v>
      </c>
      <c r="G4" s="3" t="n">
        <v>0.927496566895301</v>
      </c>
      <c r="H4" s="3" t="n">
        <v>0.052173719922442</v>
      </c>
    </row>
    <row r="5" customFormat="false" ht="12.8" hidden="false" customHeight="false" outlineLevel="0" collapsed="false">
      <c r="A5" s="1" t="s">
        <v>2</v>
      </c>
      <c r="B5" s="0" t="n">
        <v>9</v>
      </c>
      <c r="C5" s="2" t="n">
        <v>40</v>
      </c>
      <c r="D5" s="2" t="n">
        <v>4</v>
      </c>
      <c r="E5" s="2" t="n">
        <v>36</v>
      </c>
      <c r="F5" s="3" t="n">
        <v>1.875073245</v>
      </c>
      <c r="G5" s="3" t="n">
        <v>0.932986967901135</v>
      </c>
      <c r="H5" s="3" t="n">
        <v>0.0174941890144509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30</v>
      </c>
      <c r="D6" s="2" t="n">
        <v>6.5</v>
      </c>
      <c r="E6" s="2" t="n">
        <v>23.5</v>
      </c>
      <c r="F6" s="3" t="n">
        <v>1.406304933</v>
      </c>
      <c r="G6" s="3" t="n">
        <v>0.927146906881165</v>
      </c>
      <c r="H6" s="3" t="n">
        <v>0.013038512687626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90</v>
      </c>
      <c r="D8" s="6" t="n">
        <f aca="false">SUBTOTAL(9,D4:D6)</f>
        <v>33.75</v>
      </c>
      <c r="E8" s="6" t="n">
        <f aca="false">SUBTOTAL(9,E4:E6)</f>
        <v>156.25</v>
      </c>
      <c r="F8" s="7" t="n">
        <f aca="false">SUBTOTAL(9,F4:F6)</f>
        <v>8.90659791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</v>
      </c>
      <c r="D9" s="2" t="n">
        <v>0</v>
      </c>
      <c r="E9" s="2" t="n">
        <v>10</v>
      </c>
      <c r="F9" s="3" t="n">
        <v>0.468768311</v>
      </c>
      <c r="G9" s="3" t="n">
        <v>-0.0162151584548702</v>
      </c>
      <c r="H9" s="3" t="n">
        <v>-7.60115244148688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0</v>
      </c>
      <c r="E11" s="6" t="n">
        <f aca="false">SUBTOTAL(9,E9:E9)</f>
        <v>10</v>
      </c>
      <c r="F11" s="7" t="n">
        <f aca="false">SUBTOTAL(9,F9:F9)</f>
        <v>0.468768311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20</v>
      </c>
      <c r="D12" s="2" t="n">
        <v>1</v>
      </c>
      <c r="E12" s="2" t="n">
        <v>19</v>
      </c>
      <c r="F12" s="3" t="n">
        <v>0.937536622</v>
      </c>
      <c r="G12" s="3" t="n">
        <v>-0.290617917222542</v>
      </c>
      <c r="H12" s="3" t="n">
        <v>-0.0027246494040549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0</v>
      </c>
      <c r="D14" s="6" t="n">
        <f aca="false">SUBTOTAL(9,D12:D12)</f>
        <v>1</v>
      </c>
      <c r="E14" s="6" t="n">
        <f aca="false">SUBTOTAL(9,E12:E12)</f>
        <v>19</v>
      </c>
      <c r="F14" s="7" t="n">
        <f aca="false">SUBTOTAL(9,F12:F12)</f>
        <v>0.937536622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416.75</v>
      </c>
      <c r="D15" s="2" t="n">
        <v>256.5</v>
      </c>
      <c r="E15" s="2" t="n">
        <v>160.25</v>
      </c>
      <c r="F15" s="3" t="n">
        <v>19.535919371</v>
      </c>
      <c r="G15" s="3" t="n">
        <v>0.75</v>
      </c>
      <c r="H15" s="3" t="n">
        <v>0.14651939528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73.25</v>
      </c>
      <c r="D16" s="2" t="n">
        <v>822.25</v>
      </c>
      <c r="E16" s="2" t="n">
        <v>-249</v>
      </c>
      <c r="F16" s="3" t="n">
        <v>26.872143443</v>
      </c>
      <c r="G16" s="3" t="n">
        <v>0.781645569620253</v>
      </c>
      <c r="H16" s="3" t="n">
        <v>0.21004491868420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68.75</v>
      </c>
      <c r="D17" s="2" t="n">
        <v>148.4</v>
      </c>
      <c r="E17" s="2" t="n">
        <v>120.35</v>
      </c>
      <c r="F17" s="3" t="n">
        <v>12.598148365</v>
      </c>
      <c r="G17" s="3" t="n">
        <v>0.763145082765335</v>
      </c>
      <c r="H17" s="3" t="n">
        <v>0.09614214976697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10.75</v>
      </c>
      <c r="D18" s="2" t="n">
        <v>113.8</v>
      </c>
      <c r="E18" s="2" t="n">
        <v>-3.05</v>
      </c>
      <c r="F18" s="3" t="n">
        <v>5.191609047</v>
      </c>
      <c r="G18" s="3" t="n">
        <v>0.762244085028895</v>
      </c>
      <c r="H18" s="3" t="n">
        <v>0.039572732878582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25.25</v>
      </c>
      <c r="D19" s="2" t="n">
        <v>43</v>
      </c>
      <c r="E19" s="2" t="n">
        <v>82.25</v>
      </c>
      <c r="F19" s="3" t="n">
        <v>5.871323098</v>
      </c>
      <c r="G19" s="3" t="n">
        <v>0.72079818915262</v>
      </c>
      <c r="H19" s="3" t="n">
        <v>0.042320390569683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9.25</v>
      </c>
      <c r="D20" s="2" t="n">
        <v>5</v>
      </c>
      <c r="E20" s="2" t="n">
        <v>14.25</v>
      </c>
      <c r="F20" s="3" t="n">
        <v>0.902378999</v>
      </c>
      <c r="G20" s="3" t="n">
        <v>0.731534288496313</v>
      </c>
      <c r="H20" s="3" t="n">
        <v>0.0066012117898748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1.25</v>
      </c>
      <c r="D21" s="2" t="n">
        <v>0</v>
      </c>
      <c r="E21" s="2" t="n">
        <v>11.25</v>
      </c>
      <c r="F21" s="3" t="n">
        <v>0.52736435</v>
      </c>
      <c r="G21" s="3" t="n">
        <v>0.71301218453117</v>
      </c>
      <c r="H21" s="3" t="n">
        <v>0.003760172072373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0</v>
      </c>
      <c r="D22" s="2" t="n">
        <v>0</v>
      </c>
      <c r="E22" s="2" t="n">
        <v>10</v>
      </c>
      <c r="F22" s="3" t="n">
        <v>0.468768311</v>
      </c>
      <c r="G22" s="3" t="n">
        <v>0.739433550669894</v>
      </c>
      <c r="H22" s="3" t="n">
        <v>0.00346623016644259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76</v>
      </c>
      <c r="D23" s="2" t="n">
        <v>33.25</v>
      </c>
      <c r="E23" s="2" t="n">
        <v>42.75</v>
      </c>
      <c r="F23" s="3" t="n">
        <v>3.562639165</v>
      </c>
      <c r="G23" s="3" t="n">
        <v>0.723801363348861</v>
      </c>
      <c r="H23" s="3" t="n">
        <v>0.0257864308474705</v>
      </c>
    </row>
    <row r="24" customFormat="false" ht="12.8" hidden="false" customHeight="false" outlineLevel="0" collapsed="false">
      <c r="A24" s="1" t="s">
        <v>5</v>
      </c>
      <c r="B24" s="0" t="n">
        <v>13</v>
      </c>
      <c r="C24" s="2" t="n">
        <v>80</v>
      </c>
      <c r="D24" s="2" t="n">
        <v>20.25</v>
      </c>
      <c r="E24" s="2" t="n">
        <v>59.75</v>
      </c>
      <c r="F24" s="3" t="n">
        <v>3.75014649</v>
      </c>
      <c r="G24" s="3" t="n">
        <v>0.746410867173243</v>
      </c>
      <c r="H24" s="3" t="n">
        <v>0.0279915009362759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30</v>
      </c>
      <c r="D25" s="2" t="n">
        <v>16</v>
      </c>
      <c r="E25" s="2" t="n">
        <v>14</v>
      </c>
      <c r="F25" s="3" t="n">
        <v>1.406304933</v>
      </c>
      <c r="G25" s="3" t="n">
        <v>0.70276254434024</v>
      </c>
      <c r="H25" s="3" t="n">
        <v>0.00988298432833311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1721.25</v>
      </c>
      <c r="D27" s="6" t="n">
        <f aca="false">SUBTOTAL(9,D15:D25)</f>
        <v>1458.45</v>
      </c>
      <c r="E27" s="6" t="n">
        <f aca="false">SUBTOTAL(9,E15:E25)</f>
        <v>262.8</v>
      </c>
      <c r="F27" s="7" t="n">
        <f aca="false">SUBTOTAL(9,F15:F25)</f>
        <v>80.6867455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