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EDGE S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2</v>
      </c>
      <c r="C1" s="2" t="n">
        <v>20</v>
      </c>
      <c r="D1" s="2" t="n">
        <v>0</v>
      </c>
      <c r="E1" s="2" t="n">
        <v>20</v>
      </c>
      <c r="F1" s="3" t="n">
        <v>1.73</v>
      </c>
      <c r="G1" s="3" t="n">
        <v>-0.290617917222542</v>
      </c>
      <c r="H1" s="3" t="n">
        <v>-0.005027689967949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1.73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359</v>
      </c>
      <c r="D4" s="2" t="n">
        <v>294</v>
      </c>
      <c r="E4" s="2" t="n">
        <v>65</v>
      </c>
      <c r="F4" s="3" t="n">
        <v>31.19</v>
      </c>
      <c r="G4" s="3" t="n">
        <v>0.75</v>
      </c>
      <c r="H4" s="3" t="n">
        <v>0.2339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27</v>
      </c>
      <c r="D5" s="2" t="n">
        <v>169</v>
      </c>
      <c r="E5" s="2" t="n">
        <v>158</v>
      </c>
      <c r="F5" s="3" t="n">
        <v>28.41</v>
      </c>
      <c r="G5" s="3" t="n">
        <v>0.781645569620253</v>
      </c>
      <c r="H5" s="3" t="n">
        <v>0.222065506329114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77</v>
      </c>
      <c r="D6" s="2" t="n">
        <v>15.75</v>
      </c>
      <c r="E6" s="2" t="n">
        <v>161.25</v>
      </c>
      <c r="F6" s="3" t="n">
        <v>15.37</v>
      </c>
      <c r="G6" s="3" t="n">
        <v>0.763145082765335</v>
      </c>
      <c r="H6" s="3" t="n">
        <v>0.11729539922103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64</v>
      </c>
      <c r="D7" s="2" t="n">
        <v>125.75</v>
      </c>
      <c r="E7" s="2" t="n">
        <v>38.25</v>
      </c>
      <c r="F7" s="3" t="n">
        <v>14.24</v>
      </c>
      <c r="G7" s="3" t="n">
        <v>0.762244085028895</v>
      </c>
      <c r="H7" s="3" t="n">
        <v>0.108543557708115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72</v>
      </c>
      <c r="D8" s="2" t="n">
        <v>16</v>
      </c>
      <c r="E8" s="2" t="n">
        <v>56</v>
      </c>
      <c r="F8" s="3" t="n">
        <v>6.25</v>
      </c>
      <c r="G8" s="3" t="n">
        <v>0.72079818915262</v>
      </c>
      <c r="H8" s="3" t="n">
        <v>0.0450498868220388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0</v>
      </c>
      <c r="D9" s="2" t="n">
        <v>2</v>
      </c>
      <c r="E9" s="2" t="n">
        <v>8</v>
      </c>
      <c r="F9" s="3" t="n">
        <v>0.86</v>
      </c>
      <c r="G9" s="3" t="n">
        <v>0.731534288496313</v>
      </c>
      <c r="H9" s="3" t="n">
        <v>0.00629119488106829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22</v>
      </c>
      <c r="D10" s="2" t="n">
        <v>1</v>
      </c>
      <c r="E10" s="2" t="n">
        <v>21</v>
      </c>
      <c r="F10" s="3" t="n">
        <v>1.91</v>
      </c>
      <c r="G10" s="3" t="n">
        <v>0.723801363348861</v>
      </c>
      <c r="H10" s="3" t="n">
        <v>0.0138246060399632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1131</v>
      </c>
      <c r="D12" s="6" t="n">
        <f aca="false">SUBTOTAL(9,D4:D10)</f>
        <v>623.5</v>
      </c>
      <c r="E12" s="6" t="n">
        <f aca="false">SUBTOTAL(9,E4:E10)</f>
        <v>507.5</v>
      </c>
      <c r="F12" s="7" t="n">
        <f aca="false">SUBTOTAL(9,F4:F10)</f>
        <v>98.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