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EGABB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</v>
      </c>
      <c r="D1" s="2" t="n">
        <v>6.4</v>
      </c>
      <c r="E1" s="2" t="n">
        <v>5.6</v>
      </c>
      <c r="F1" s="3" t="n">
        <v>0.484877871</v>
      </c>
      <c r="G1" s="3" t="n">
        <v>-0.293434367715814</v>
      </c>
      <c r="H1" s="3" t="n">
        <v>-0.001422798314962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</v>
      </c>
      <c r="D3" s="6" t="n">
        <f aca="false">SUBTOTAL(9,D1:D1)</f>
        <v>6.4</v>
      </c>
      <c r="E3" s="6" t="n">
        <f aca="false">SUBTOTAL(9,E1:E1)</f>
        <v>5.6</v>
      </c>
      <c r="F3" s="7" t="n">
        <f aca="false">SUBTOTAL(9,F1:F1)</f>
        <v>0.48487787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6</v>
      </c>
      <c r="D4" s="2" t="n">
        <v>0</v>
      </c>
      <c r="E4" s="2" t="n">
        <v>16</v>
      </c>
      <c r="F4" s="3" t="n">
        <v>0.646503828</v>
      </c>
      <c r="G4" s="3" t="n">
        <v>0.672151898734178</v>
      </c>
      <c r="H4" s="3" t="n">
        <v>0.0043454877552911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0</v>
      </c>
      <c r="D5" s="2" t="n">
        <v>0</v>
      </c>
      <c r="E5" s="2" t="n">
        <v>20</v>
      </c>
      <c r="F5" s="3" t="n">
        <v>0.808129785</v>
      </c>
      <c r="G5" s="3" t="n">
        <v>0.690652385589093</v>
      </c>
      <c r="H5" s="3" t="n">
        <v>0.0055813676387585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6</v>
      </c>
      <c r="D7" s="6" t="n">
        <f aca="false">SUBTOTAL(9,D4:D5)</f>
        <v>0</v>
      </c>
      <c r="E7" s="6" t="n">
        <f aca="false">SUBTOTAL(9,E4:E5)</f>
        <v>36</v>
      </c>
      <c r="F7" s="7" t="n">
        <f aca="false">SUBTOTAL(9,F4:F5)</f>
        <v>1.45463361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.25</v>
      </c>
      <c r="D8" s="2" t="n">
        <v>0.5</v>
      </c>
      <c r="E8" s="2" t="n">
        <v>9.75</v>
      </c>
      <c r="F8" s="3" t="n">
        <v>0.414166515</v>
      </c>
      <c r="G8" s="3" t="n">
        <v>0.930920345477307</v>
      </c>
      <c r="H8" s="3" t="n">
        <v>0.00385556035228932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0</v>
      </c>
      <c r="D9" s="2" t="n">
        <v>0</v>
      </c>
      <c r="E9" s="2" t="n">
        <v>10</v>
      </c>
      <c r="F9" s="3" t="n">
        <v>0.404064892</v>
      </c>
      <c r="G9" s="3" t="n">
        <v>0.930740145930019</v>
      </c>
      <c r="H9" s="3" t="n">
        <v>0.00376079416545278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55</v>
      </c>
      <c r="D10" s="2" t="n">
        <v>8.25</v>
      </c>
      <c r="E10" s="2" t="n">
        <v>46.75</v>
      </c>
      <c r="F10" s="3" t="n">
        <v>2.22235691</v>
      </c>
      <c r="G10" s="3" t="n">
        <v>0.927496566895301</v>
      </c>
      <c r="H10" s="3" t="n">
        <v>0.0206122840444105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50</v>
      </c>
      <c r="D11" s="2" t="n">
        <v>5</v>
      </c>
      <c r="E11" s="2" t="n">
        <v>45</v>
      </c>
      <c r="F11" s="3" t="n">
        <v>2.020324464</v>
      </c>
      <c r="G11" s="3" t="n">
        <v>0.923736839178143</v>
      </c>
      <c r="H11" s="3" t="n">
        <v>0.0186624813448964</v>
      </c>
    </row>
    <row r="12" customFormat="false" ht="12.8" hidden="false" customHeight="false" outlineLevel="0" collapsed="false">
      <c r="A12" s="1" t="s">
        <v>3</v>
      </c>
      <c r="B12" s="0" t="n">
        <v>9</v>
      </c>
      <c r="C12" s="2" t="n">
        <v>25</v>
      </c>
      <c r="D12" s="2" t="n">
        <v>12</v>
      </c>
      <c r="E12" s="2" t="n">
        <v>13</v>
      </c>
      <c r="F12" s="3" t="n">
        <v>1.010162232</v>
      </c>
      <c r="G12" s="3" t="n">
        <v>0.932986967901135</v>
      </c>
      <c r="H12" s="3" t="n">
        <v>0.00942468197921923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25</v>
      </c>
      <c r="D13" s="2" t="n">
        <v>1.25</v>
      </c>
      <c r="E13" s="2" t="n">
        <v>23.75</v>
      </c>
      <c r="F13" s="3" t="n">
        <v>1.010162232</v>
      </c>
      <c r="G13" s="3" t="n">
        <v>0.927146906881165</v>
      </c>
      <c r="H13" s="3" t="n">
        <v>0.00936568788846974</v>
      </c>
    </row>
    <row r="14" customFormat="false" ht="12.8" hidden="false" customHeight="false" outlineLevel="0" collapsed="false">
      <c r="A14" s="1" t="s">
        <v>3</v>
      </c>
      <c r="B14" s="0" t="n">
        <v>12</v>
      </c>
      <c r="C14" s="2" t="n">
        <v>5</v>
      </c>
      <c r="D14" s="2" t="n">
        <v>0</v>
      </c>
      <c r="E14" s="2" t="n">
        <v>5</v>
      </c>
      <c r="F14" s="3" t="n">
        <v>0.202032446</v>
      </c>
      <c r="G14" s="3" t="n">
        <v>0.915596760403791</v>
      </c>
      <c r="H14" s="3" t="n">
        <v>0.00184980253054054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8:C14)</f>
        <v>180.25</v>
      </c>
      <c r="D16" s="6" t="n">
        <f aca="false">SUBTOTAL(9,D8:D14)</f>
        <v>27</v>
      </c>
      <c r="E16" s="6" t="n">
        <f aca="false">SUBTOTAL(9,E8:E14)</f>
        <v>153.25</v>
      </c>
      <c r="F16" s="7" t="n">
        <f aca="false">SUBTOTAL(9,F8:F14)</f>
        <v>7.283269691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20</v>
      </c>
      <c r="D17" s="2" t="n">
        <v>40</v>
      </c>
      <c r="E17" s="2" t="n">
        <v>-20</v>
      </c>
      <c r="F17" s="3" t="n">
        <v>0.808129785</v>
      </c>
      <c r="G17" s="3" t="n">
        <v>-0.0162151584548702</v>
      </c>
      <c r="H17" s="3" t="n">
        <v>-0.000131039525158752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20</v>
      </c>
      <c r="D19" s="6" t="n">
        <f aca="false">SUBTOTAL(9,D17:D17)</f>
        <v>40</v>
      </c>
      <c r="E19" s="6" t="n">
        <f aca="false">SUBTOTAL(9,E17:E17)</f>
        <v>-20</v>
      </c>
      <c r="F19" s="7" t="n">
        <f aca="false">SUBTOTAL(9,F17:F17)</f>
        <v>0.808129785</v>
      </c>
    </row>
    <row r="20" customFormat="false" ht="12.8" hidden="false" customHeight="false" outlineLevel="0" collapsed="false">
      <c r="A20" s="1" t="s">
        <v>5</v>
      </c>
      <c r="B20" s="0" t="n">
        <v>32</v>
      </c>
      <c r="C20" s="2" t="n">
        <v>40</v>
      </c>
      <c r="D20" s="2" t="n">
        <v>0</v>
      </c>
      <c r="E20" s="2" t="n">
        <v>40</v>
      </c>
      <c r="F20" s="3" t="n">
        <v>1.616259571</v>
      </c>
      <c r="G20" s="3" t="n">
        <v>-0.290617917222542</v>
      </c>
      <c r="H20" s="3" t="n">
        <v>-0.004697139902150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40</v>
      </c>
      <c r="D22" s="6" t="n">
        <f aca="false">SUBTOTAL(9,D20:D20)</f>
        <v>0</v>
      </c>
      <c r="E22" s="6" t="n">
        <f aca="false">SUBTOTAL(9,E20:E20)</f>
        <v>40</v>
      </c>
      <c r="F22" s="7" t="n">
        <f aca="false">SUBTOTAL(9,F20:F20)</f>
        <v>1.61625957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10</v>
      </c>
      <c r="D23" s="2" t="n">
        <v>0</v>
      </c>
      <c r="E23" s="2" t="n">
        <v>10</v>
      </c>
      <c r="F23" s="3" t="n">
        <v>0.404064892</v>
      </c>
      <c r="G23" s="3" t="n">
        <v>0.721518987341772</v>
      </c>
      <c r="H23" s="3" t="n">
        <v>0.00291540491696203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12</v>
      </c>
      <c r="D24" s="2" t="n">
        <v>85</v>
      </c>
      <c r="E24" s="2" t="n">
        <v>27</v>
      </c>
      <c r="F24" s="3" t="n">
        <v>4.525526799</v>
      </c>
      <c r="G24" s="3" t="n">
        <v>0.722960583720077</v>
      </c>
      <c r="H24" s="3" t="n">
        <v>0.0327177749624589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3:C24)</f>
        <v>122</v>
      </c>
      <c r="D26" s="6" t="n">
        <f aca="false">SUBTOTAL(9,D23:D24)</f>
        <v>85</v>
      </c>
      <c r="E26" s="6" t="n">
        <f aca="false">SUBTOTAL(9,E23:E24)</f>
        <v>37</v>
      </c>
      <c r="F26" s="7" t="n">
        <f aca="false">SUBTOTAL(9,F23:F24)</f>
        <v>4.92959169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68.4</v>
      </c>
      <c r="D27" s="2" t="n">
        <v>7.5</v>
      </c>
      <c r="E27" s="2" t="n">
        <v>60.9</v>
      </c>
      <c r="F27" s="3" t="n">
        <v>2.763803866</v>
      </c>
      <c r="G27" s="3" t="n">
        <v>0.997133569124206</v>
      </c>
      <c r="H27" s="3" t="n">
        <v>0.0275588161326386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68.4</v>
      </c>
      <c r="D29" s="6" t="n">
        <f aca="false">SUBTOTAL(9,D27:D27)</f>
        <v>7.5</v>
      </c>
      <c r="E29" s="6" t="n">
        <f aca="false">SUBTOTAL(9,E27:E27)</f>
        <v>60.9</v>
      </c>
      <c r="F29" s="7" t="n">
        <f aca="false">SUBTOTAL(9,F27:F27)</f>
        <v>2.763803866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382</v>
      </c>
      <c r="D30" s="2" t="n">
        <v>237</v>
      </c>
      <c r="E30" s="2" t="n">
        <v>145</v>
      </c>
      <c r="F30" s="3" t="n">
        <v>15.435278905</v>
      </c>
      <c r="G30" s="3" t="n">
        <v>0.75</v>
      </c>
      <c r="H30" s="3" t="n">
        <v>0.115764591787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530</v>
      </c>
      <c r="D31" s="2" t="n">
        <v>676</v>
      </c>
      <c r="E31" s="2" t="n">
        <v>-146</v>
      </c>
      <c r="F31" s="3" t="n">
        <v>21.415439319</v>
      </c>
      <c r="G31" s="3" t="n">
        <v>0.781645569620253</v>
      </c>
      <c r="H31" s="3" t="n">
        <v>0.167392832651677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328</v>
      </c>
      <c r="D32" s="2" t="n">
        <v>147.5</v>
      </c>
      <c r="E32" s="2" t="n">
        <v>180.5</v>
      </c>
      <c r="F32" s="3" t="n">
        <v>13.253328484</v>
      </c>
      <c r="G32" s="3" t="n">
        <v>0.763145082765335</v>
      </c>
      <c r="H32" s="3" t="n">
        <v>0.101142124628384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381.8</v>
      </c>
      <c r="D33" s="2" t="n">
        <v>356</v>
      </c>
      <c r="E33" s="2" t="n">
        <v>25.8</v>
      </c>
      <c r="F33" s="3" t="n">
        <v>15.427197607</v>
      </c>
      <c r="G33" s="3" t="n">
        <v>0.762244085028895</v>
      </c>
      <c r="H33" s="3" t="n">
        <v>0.117592901245077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136</v>
      </c>
      <c r="D34" s="2" t="n">
        <v>36</v>
      </c>
      <c r="E34" s="2" t="n">
        <v>100</v>
      </c>
      <c r="F34" s="3" t="n">
        <v>5.495282542</v>
      </c>
      <c r="G34" s="3" t="n">
        <v>0.72079818915262</v>
      </c>
      <c r="H34" s="3" t="n">
        <v>0.0396098970515561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25.5</v>
      </c>
      <c r="D35" s="2" t="n">
        <v>11</v>
      </c>
      <c r="E35" s="2" t="n">
        <v>14.5</v>
      </c>
      <c r="F35" s="3" t="n">
        <v>1.030365476</v>
      </c>
      <c r="G35" s="3" t="n">
        <v>0.731534288496313</v>
      </c>
      <c r="H35" s="3" t="n">
        <v>0.00753747675376825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7.9</v>
      </c>
      <c r="D36" s="2" t="n">
        <v>0.5</v>
      </c>
      <c r="E36" s="2" t="n">
        <v>7.4</v>
      </c>
      <c r="F36" s="3" t="n">
        <v>0.319211265</v>
      </c>
      <c r="G36" s="3" t="n">
        <v>0.71301218453117</v>
      </c>
      <c r="H36" s="3" t="n">
        <v>0.00227601521384608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6</v>
      </c>
      <c r="D37" s="2" t="n">
        <v>0</v>
      </c>
      <c r="E37" s="2" t="n">
        <v>16</v>
      </c>
      <c r="F37" s="3" t="n">
        <v>0.646503828</v>
      </c>
      <c r="G37" s="3" t="n">
        <v>0.739433550669894</v>
      </c>
      <c r="H37" s="3" t="n">
        <v>0.00478046621059718</v>
      </c>
    </row>
    <row r="38" customFormat="false" ht="12.8" hidden="false" customHeight="false" outlineLevel="0" collapsed="false">
      <c r="A38" s="1" t="s">
        <v>8</v>
      </c>
      <c r="B38" s="0" t="n">
        <v>9</v>
      </c>
      <c r="C38" s="2" t="n">
        <v>8</v>
      </c>
      <c r="D38" s="2" t="n">
        <v>0</v>
      </c>
      <c r="E38" s="2" t="n">
        <v>8</v>
      </c>
      <c r="F38" s="3" t="n">
        <v>0.323251914</v>
      </c>
      <c r="G38" s="3" t="n">
        <v>0.745985469828021</v>
      </c>
      <c r="H38" s="3" t="n">
        <v>0.00241141230938097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61</v>
      </c>
      <c r="D39" s="2" t="n">
        <v>13.25</v>
      </c>
      <c r="E39" s="2" t="n">
        <v>47.75</v>
      </c>
      <c r="F39" s="3" t="n">
        <v>2.464795846</v>
      </c>
      <c r="G39" s="3" t="n">
        <v>0.723801363348861</v>
      </c>
      <c r="H39" s="3" t="n">
        <v>0.0178402259371141</v>
      </c>
    </row>
    <row r="40" customFormat="false" ht="12.8" hidden="false" customHeight="false" outlineLevel="0" collapsed="false">
      <c r="A40" s="1" t="s">
        <v>8</v>
      </c>
      <c r="B40" s="0" t="n">
        <v>13</v>
      </c>
      <c r="C40" s="2" t="n">
        <v>70</v>
      </c>
      <c r="D40" s="2" t="n">
        <v>54.5</v>
      </c>
      <c r="E40" s="2" t="n">
        <v>15.5</v>
      </c>
      <c r="F40" s="3" t="n">
        <v>2.828454249</v>
      </c>
      <c r="G40" s="3" t="n">
        <v>0.746410867173243</v>
      </c>
      <c r="H40" s="3" t="n">
        <v>0.0211118898875593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30</v>
      </c>
      <c r="D41" s="2" t="n">
        <v>1.75</v>
      </c>
      <c r="E41" s="2" t="n">
        <v>28.25</v>
      </c>
      <c r="F41" s="3" t="n">
        <v>1.212194678</v>
      </c>
      <c r="G41" s="3" t="n">
        <v>0.70276254434024</v>
      </c>
      <c r="H41" s="3" t="n">
        <v>0.00851885016146979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30:C41)</f>
        <v>1976.2</v>
      </c>
      <c r="D43" s="6" t="n">
        <f aca="false">SUBTOTAL(9,D30:D41)</f>
        <v>1533.5</v>
      </c>
      <c r="E43" s="6" t="n">
        <f aca="false">SUBTOTAL(9,E30:E41)</f>
        <v>442.7</v>
      </c>
      <c r="F43" s="7" t="n">
        <f aca="false">SUBTOTAL(9,F30:F41)</f>
        <v>79.851304113</v>
      </c>
    </row>
    <row r="44" customFormat="false" ht="12.8" hidden="false" customHeight="false" outlineLevel="0" collapsed="false">
      <c r="A44" s="1" t="s">
        <v>9</v>
      </c>
      <c r="B44" s="0" t="n">
        <v>40</v>
      </c>
      <c r="C44" s="2" t="n">
        <v>20</v>
      </c>
      <c r="D44" s="2" t="n">
        <v>0</v>
      </c>
      <c r="E44" s="2" t="n">
        <v>20</v>
      </c>
      <c r="F44" s="3" t="n">
        <v>0.808129785</v>
      </c>
      <c r="G44" s="3" t="n">
        <v>-0.0162151584548698</v>
      </c>
      <c r="H44" s="3" t="n">
        <v>-0.000131039525158748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20</v>
      </c>
      <c r="D46" s="6" t="n">
        <f aca="false">SUBTOTAL(9,D44:D44)</f>
        <v>0</v>
      </c>
      <c r="E46" s="6" t="n">
        <f aca="false">SUBTOTAL(9,E44:E44)</f>
        <v>20</v>
      </c>
      <c r="F46" s="7" t="n">
        <f aca="false">SUBTOTAL(9,F44:F44)</f>
        <v>0.8081297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