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60</v>
      </c>
      <c r="E1" s="2" t="n">
        <v>-5</v>
      </c>
      <c r="F1" s="3" t="n">
        <v>2.176709211</v>
      </c>
      <c r="G1" s="3" t="n">
        <v>-0.293434367715814</v>
      </c>
      <c r="H1" s="3" t="n">
        <v>-0.006387212910309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60</v>
      </c>
      <c r="E3" s="6" t="n">
        <f aca="false">SUBTOTAL(9,E1:E1)</f>
        <v>-5</v>
      </c>
      <c r="F3" s="7" t="n">
        <f aca="false">SUBTOTAL(9,F1:F1)</f>
        <v>2.1767092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0</v>
      </c>
      <c r="E4" s="2" t="n">
        <v>5.4</v>
      </c>
      <c r="F4" s="3" t="n">
        <v>0.213713268</v>
      </c>
      <c r="G4" s="3" t="n">
        <v>0.690652385589093</v>
      </c>
      <c r="H4" s="3" t="n">
        <v>0.0014760157837624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.75</v>
      </c>
      <c r="D5" s="2" t="n">
        <v>0</v>
      </c>
      <c r="E5" s="2" t="n">
        <v>6.75</v>
      </c>
      <c r="F5" s="3" t="n">
        <v>0.267141585</v>
      </c>
      <c r="G5" s="3" t="n">
        <v>0.698365400422361</v>
      </c>
      <c r="H5" s="3" t="n">
        <v>0.0018656243997798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2.15</v>
      </c>
      <c r="D7" s="6" t="n">
        <f aca="false">SUBTOTAL(9,D4:D5)</f>
        <v>0</v>
      </c>
      <c r="E7" s="6" t="n">
        <f aca="false">SUBTOTAL(9,E4:E5)</f>
        <v>12.15</v>
      </c>
      <c r="F7" s="7" t="n">
        <f aca="false">SUBTOTAL(9,F4:F5)</f>
        <v>0.480854853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5</v>
      </c>
      <c r="D8" s="2" t="n">
        <v>0</v>
      </c>
      <c r="E8" s="2" t="n">
        <v>5</v>
      </c>
      <c r="F8" s="3" t="n">
        <v>0.197882655</v>
      </c>
      <c r="G8" s="3" t="n">
        <v>0.930740145930019</v>
      </c>
      <c r="H8" s="3" t="n">
        <v>0.0018417733119172</v>
      </c>
    </row>
    <row r="9" customFormat="false" ht="12.8" hidden="false" customHeight="false" outlineLevel="0" collapsed="false">
      <c r="A9" s="1" t="s">
        <v>3</v>
      </c>
      <c r="B9" s="0" t="n">
        <v>7</v>
      </c>
      <c r="C9" s="2" t="n">
        <v>113.5</v>
      </c>
      <c r="D9" s="2" t="n">
        <v>23.5</v>
      </c>
      <c r="E9" s="2" t="n">
        <v>90</v>
      </c>
      <c r="F9" s="3" t="n">
        <v>4.491936281</v>
      </c>
      <c r="G9" s="3" t="n">
        <v>0.927496566895301</v>
      </c>
      <c r="H9" s="3" t="n">
        <v>0.041662554793399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9</v>
      </c>
      <c r="D10" s="2" t="n">
        <v>0</v>
      </c>
      <c r="E10" s="2" t="n">
        <v>19</v>
      </c>
      <c r="F10" s="3" t="n">
        <v>0.751954091</v>
      </c>
      <c r="G10" s="3" t="n">
        <v>0.923736839178143</v>
      </c>
      <c r="H10" s="3" t="n">
        <v>0.00694607695227414</v>
      </c>
    </row>
    <row r="11" customFormat="false" ht="12.8" hidden="false" customHeight="false" outlineLevel="0" collapsed="false">
      <c r="A11" s="1" t="s">
        <v>3</v>
      </c>
      <c r="B11" s="0" t="n">
        <v>9</v>
      </c>
      <c r="C11" s="2" t="n">
        <v>70</v>
      </c>
      <c r="D11" s="2" t="n">
        <v>16</v>
      </c>
      <c r="E11" s="2" t="n">
        <v>54</v>
      </c>
      <c r="F11" s="3" t="n">
        <v>2.770357178</v>
      </c>
      <c r="G11" s="3" t="n">
        <v>0.932986967901135</v>
      </c>
      <c r="H11" s="3" t="n">
        <v>0.0258470714350536</v>
      </c>
    </row>
    <row r="12" customFormat="false" ht="12.8" hidden="false" customHeight="false" outlineLevel="0" collapsed="false">
      <c r="A12" s="1" t="s">
        <v>3</v>
      </c>
      <c r="B12" s="0" t="n">
        <v>10</v>
      </c>
      <c r="C12" s="2" t="n">
        <v>70</v>
      </c>
      <c r="D12" s="2" t="n">
        <v>12.75</v>
      </c>
      <c r="E12" s="2" t="n">
        <v>57.25</v>
      </c>
      <c r="F12" s="3" t="n">
        <v>2.770357178</v>
      </c>
      <c r="G12" s="3" t="n">
        <v>0.927146906881165</v>
      </c>
      <c r="H12" s="3" t="n">
        <v>0.0256852808853873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8:C12)</f>
        <v>277.5</v>
      </c>
      <c r="D14" s="6" t="n">
        <f aca="false">SUBTOTAL(9,D8:D12)</f>
        <v>52.25</v>
      </c>
      <c r="E14" s="6" t="n">
        <f aca="false">SUBTOTAL(9,E8:E12)</f>
        <v>225.25</v>
      </c>
      <c r="F14" s="7" t="n">
        <f aca="false">SUBTOTAL(9,F8:F12)</f>
        <v>10.982487383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60</v>
      </c>
      <c r="D15" s="2" t="n">
        <v>80</v>
      </c>
      <c r="E15" s="2" t="n">
        <v>-20</v>
      </c>
      <c r="F15" s="3" t="n">
        <v>2.374591867</v>
      </c>
      <c r="G15" s="3" t="n">
        <v>-0.0162151584548702</v>
      </c>
      <c r="H15" s="3" t="n">
        <v>-0.00038504383389051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60</v>
      </c>
      <c r="D17" s="6" t="n">
        <f aca="false">SUBTOTAL(9,D15:D15)</f>
        <v>80</v>
      </c>
      <c r="E17" s="6" t="n">
        <f aca="false">SUBTOTAL(9,E15:E15)</f>
        <v>-20</v>
      </c>
      <c r="F17" s="7" t="n">
        <f aca="false">SUBTOTAL(9,F15:F15)</f>
        <v>2.374591867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40</v>
      </c>
      <c r="D18" s="2" t="n">
        <v>8</v>
      </c>
      <c r="E18" s="2" t="n">
        <v>32</v>
      </c>
      <c r="F18" s="3" t="n">
        <v>1.583061244</v>
      </c>
      <c r="G18" s="3" t="n">
        <v>-0.290617917222542</v>
      </c>
      <c r="H18" s="3" t="n">
        <v>-0.00460065961567007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40</v>
      </c>
      <c r="D20" s="6" t="n">
        <f aca="false">SUBTOTAL(9,D18:D18)</f>
        <v>8</v>
      </c>
      <c r="E20" s="6" t="n">
        <f aca="false">SUBTOTAL(9,E18:E18)</f>
        <v>32</v>
      </c>
      <c r="F20" s="7" t="n">
        <f aca="false">SUBTOTAL(9,F18:F18)</f>
        <v>1.58306124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5</v>
      </c>
      <c r="D21" s="2" t="n">
        <v>0</v>
      </c>
      <c r="E21" s="2" t="n">
        <v>5</v>
      </c>
      <c r="F21" s="3" t="n">
        <v>0.197882655</v>
      </c>
      <c r="G21" s="3" t="n">
        <v>0.585177480747102</v>
      </c>
      <c r="H21" s="3" t="n">
        <v>0.0011579647353644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0.197882655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7.6</v>
      </c>
      <c r="D24" s="2" t="n">
        <v>0.5</v>
      </c>
      <c r="E24" s="2" t="n">
        <v>7.1</v>
      </c>
      <c r="F24" s="3" t="n">
        <v>0.300781636</v>
      </c>
      <c r="G24" s="3" t="n">
        <v>0.997133569124206</v>
      </c>
      <c r="H24" s="3" t="n">
        <v>0.00299919466231698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7.6</v>
      </c>
      <c r="D26" s="6" t="n">
        <f aca="false">SUBTOTAL(9,D24:D24)</f>
        <v>0.5</v>
      </c>
      <c r="E26" s="6" t="n">
        <f aca="false">SUBTOTAL(9,E24:E24)</f>
        <v>7.1</v>
      </c>
      <c r="F26" s="7" t="n">
        <f aca="false">SUBTOTAL(9,F24:F24)</f>
        <v>0.300781636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20</v>
      </c>
      <c r="D27" s="2" t="n">
        <v>2</v>
      </c>
      <c r="E27" s="2" t="n">
        <v>18</v>
      </c>
      <c r="F27" s="3" t="n">
        <v>0.791530622</v>
      </c>
      <c r="G27" s="3" t="n">
        <v>0.651898734177216</v>
      </c>
      <c r="H27" s="3" t="n">
        <v>0.005159978105443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20</v>
      </c>
      <c r="D29" s="6" t="n">
        <f aca="false">SUBTOTAL(9,D27:D27)</f>
        <v>2</v>
      </c>
      <c r="E29" s="6" t="n">
        <f aca="false">SUBTOTAL(9,E27:E27)</f>
        <v>18</v>
      </c>
      <c r="F29" s="7" t="n">
        <f aca="false">SUBTOTAL(9,F27:F27)</f>
        <v>0.791530622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222</v>
      </c>
      <c r="D30" s="2" t="n">
        <v>138</v>
      </c>
      <c r="E30" s="2" t="n">
        <v>84</v>
      </c>
      <c r="F30" s="3" t="n">
        <v>8.785989907</v>
      </c>
      <c r="G30" s="3" t="n">
        <v>0.75</v>
      </c>
      <c r="H30" s="3" t="n">
        <v>0.065894924302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605</v>
      </c>
      <c r="D31" s="2" t="n">
        <v>312</v>
      </c>
      <c r="E31" s="2" t="n">
        <v>293</v>
      </c>
      <c r="F31" s="3" t="n">
        <v>23.943801325</v>
      </c>
      <c r="G31" s="3" t="n">
        <v>0.781645569620253</v>
      </c>
      <c r="H31" s="3" t="n">
        <v>0.187155662255538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611.5</v>
      </c>
      <c r="D32" s="2" t="n">
        <v>243.75</v>
      </c>
      <c r="E32" s="2" t="n">
        <v>367.75</v>
      </c>
      <c r="F32" s="3" t="n">
        <v>24.201048778</v>
      </c>
      <c r="G32" s="3" t="n">
        <v>0.763145082765335</v>
      </c>
      <c r="H32" s="3" t="n">
        <v>0.184689113726947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238</v>
      </c>
      <c r="D33" s="2" t="n">
        <v>34.25</v>
      </c>
      <c r="E33" s="2" t="n">
        <v>203.75</v>
      </c>
      <c r="F33" s="3" t="n">
        <v>9.419214405</v>
      </c>
      <c r="G33" s="3" t="n">
        <v>0.762244085028895</v>
      </c>
      <c r="H33" s="3" t="n">
        <v>0.0717974046583021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66</v>
      </c>
      <c r="D34" s="2" t="n">
        <v>23</v>
      </c>
      <c r="E34" s="2" t="n">
        <v>43</v>
      </c>
      <c r="F34" s="3" t="n">
        <v>2.612051053</v>
      </c>
      <c r="G34" s="3" t="n">
        <v>0.72079818915262</v>
      </c>
      <c r="H34" s="3" t="n">
        <v>0.0188276166897659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63</v>
      </c>
      <c r="D35" s="2" t="n">
        <v>26</v>
      </c>
      <c r="E35" s="2" t="n">
        <v>37</v>
      </c>
      <c r="F35" s="3" t="n">
        <v>2.49332146</v>
      </c>
      <c r="G35" s="3" t="n">
        <v>0.731534288496313</v>
      </c>
      <c r="H35" s="3" t="n">
        <v>0.0182395014023369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20</v>
      </c>
      <c r="D36" s="2" t="n">
        <v>8</v>
      </c>
      <c r="E36" s="2" t="n">
        <v>12</v>
      </c>
      <c r="F36" s="3" t="n">
        <v>0.791530622</v>
      </c>
      <c r="G36" s="3" t="n">
        <v>0.739433550669894</v>
      </c>
      <c r="H36" s="3" t="n">
        <v>0.0058528429828941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16</v>
      </c>
      <c r="D37" s="2" t="n">
        <v>21</v>
      </c>
      <c r="E37" s="2" t="n">
        <v>-5</v>
      </c>
      <c r="F37" s="3" t="n">
        <v>0.633224497</v>
      </c>
      <c r="G37" s="3" t="n">
        <v>0.723801363348861</v>
      </c>
      <c r="H37" s="3" t="n">
        <v>0.00458328754234497</v>
      </c>
    </row>
    <row r="38" customFormat="false" ht="12.8" hidden="false" customHeight="false" outlineLevel="0" collapsed="false">
      <c r="A38" s="1" t="s">
        <v>9</v>
      </c>
      <c r="B38" s="0" t="n">
        <v>13</v>
      </c>
      <c r="C38" s="2" t="n">
        <v>140</v>
      </c>
      <c r="D38" s="2" t="n">
        <v>65</v>
      </c>
      <c r="E38" s="2" t="n">
        <v>75</v>
      </c>
      <c r="F38" s="3" t="n">
        <v>5.540714356</v>
      </c>
      <c r="G38" s="3" t="n">
        <v>0.746410867173243</v>
      </c>
      <c r="H38" s="3" t="n">
        <v>0.041356494072212</v>
      </c>
    </row>
    <row r="39" customFormat="false" ht="12.8" hidden="false" customHeight="false" outlineLevel="0" collapsed="false">
      <c r="A39" s="1" t="s">
        <v>9</v>
      </c>
      <c r="B39" s="0" t="n">
        <v>15</v>
      </c>
      <c r="C39" s="2" t="n">
        <v>3</v>
      </c>
      <c r="D39" s="2" t="n">
        <v>0</v>
      </c>
      <c r="E39" s="2" t="n">
        <v>3</v>
      </c>
      <c r="F39" s="3" t="n">
        <v>0.118729593</v>
      </c>
      <c r="G39" s="3" t="n">
        <v>0.70276254434024</v>
      </c>
      <c r="H39" s="3" t="n">
        <v>0.000834387108651612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0:C39)</f>
        <v>1984.5</v>
      </c>
      <c r="D41" s="6" t="n">
        <f aca="false">SUBTOTAL(9,D30:D39)</f>
        <v>871</v>
      </c>
      <c r="E41" s="6" t="n">
        <f aca="false">SUBTOTAL(9,E30:E39)</f>
        <v>1113.5</v>
      </c>
      <c r="F41" s="7" t="n">
        <f aca="false">SUBTOTAL(9,F30:F39)</f>
        <v>78.539625996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5</v>
      </c>
      <c r="D42" s="2" t="n">
        <v>1</v>
      </c>
      <c r="E42" s="2" t="n">
        <v>4</v>
      </c>
      <c r="F42" s="3" t="n">
        <v>0.197882655</v>
      </c>
      <c r="G42" s="3" t="n">
        <v>0.555491976378052</v>
      </c>
      <c r="H42" s="3" t="n">
        <v>0.00109922227116886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5</v>
      </c>
      <c r="D44" s="6" t="n">
        <f aca="false">SUBTOTAL(9,D42:D42)</f>
        <v>1</v>
      </c>
      <c r="E44" s="6" t="n">
        <f aca="false">SUBTOTAL(9,E42:E42)</f>
        <v>4</v>
      </c>
      <c r="F44" s="7" t="n">
        <f aca="false">SUBTOTAL(9,F42:F42)</f>
        <v>0.197882655</v>
      </c>
    </row>
    <row r="45" customFormat="false" ht="12.8" hidden="false" customHeight="false" outlineLevel="0" collapsed="false">
      <c r="A45" s="1" t="s">
        <v>11</v>
      </c>
      <c r="B45" s="0" t="n">
        <v>40</v>
      </c>
      <c r="C45" s="2" t="n">
        <v>60</v>
      </c>
      <c r="D45" s="2" t="n">
        <v>40</v>
      </c>
      <c r="E45" s="2" t="n">
        <v>20</v>
      </c>
      <c r="F45" s="3" t="n">
        <v>2.374591867</v>
      </c>
      <c r="G45" s="3" t="n">
        <v>-0.0162151584548698</v>
      </c>
      <c r="H45" s="3" t="n">
        <v>-0.0003850438338905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5:C45)</f>
        <v>60</v>
      </c>
      <c r="D47" s="6" t="n">
        <f aca="false">SUBTOTAL(9,D45:D45)</f>
        <v>40</v>
      </c>
      <c r="E47" s="6" t="n">
        <f aca="false">SUBTOTAL(9,E45:E45)</f>
        <v>20</v>
      </c>
      <c r="F47" s="7" t="n">
        <f aca="false">SUBTOTAL(9,F45:F45)</f>
        <v>2.3745918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