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4">
  <si>
    <t xml:space="preserve">BONUS BA</t>
  </si>
  <si>
    <t xml:space="preserve">Totals: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6</v>
      </c>
      <c r="C1" s="2" t="n">
        <v>5</v>
      </c>
      <c r="D1" s="2" t="n">
        <v>0</v>
      </c>
      <c r="E1" s="2" t="n">
        <v>5</v>
      </c>
      <c r="F1" s="3" t="n">
        <v>0.144540001</v>
      </c>
      <c r="G1" s="3" t="n">
        <v>0.930740145930019</v>
      </c>
      <c r="H1" s="3" t="n">
        <v>0.00134529181623465</v>
      </c>
    </row>
    <row r="2" customFormat="false" ht="12.8" hidden="false" customHeight="false" outlineLevel="0" collapsed="false">
      <c r="A2" s="1" t="s">
        <v>0</v>
      </c>
      <c r="B2" s="0" t="n">
        <v>8</v>
      </c>
      <c r="C2" s="2" t="n">
        <v>5</v>
      </c>
      <c r="D2" s="2" t="n">
        <v>0</v>
      </c>
      <c r="E2" s="2" t="n">
        <v>5</v>
      </c>
      <c r="F2" s="3" t="n">
        <v>0.144540001</v>
      </c>
      <c r="G2" s="3" t="n">
        <v>0.923736839178143</v>
      </c>
      <c r="H2" s="3" t="n">
        <v>0.00133516923658546</v>
      </c>
    </row>
    <row r="4" customFormat="false" ht="12.8" hidden="false" customHeight="false" outlineLevel="0" collapsed="false">
      <c r="A4" s="4" t="s">
        <v>0</v>
      </c>
      <c r="B4" s="5" t="s">
        <v>1</v>
      </c>
      <c r="C4" s="6" t="n">
        <f aca="false">SUBTOTAL(9,C1:C2)</f>
        <v>10</v>
      </c>
      <c r="D4" s="6" t="n">
        <f aca="false">SUBTOTAL(9,D1:D2)</f>
        <v>0</v>
      </c>
      <c r="E4" s="6" t="n">
        <f aca="false">SUBTOTAL(9,E1:E2)</f>
        <v>10</v>
      </c>
      <c r="F4" s="7" t="n">
        <f aca="false">SUBTOTAL(9,F1:F2)</f>
        <v>0.289080002</v>
      </c>
    </row>
    <row r="5" customFormat="false" ht="12.8" hidden="false" customHeight="false" outlineLevel="0" collapsed="false">
      <c r="A5" s="1" t="s">
        <v>2</v>
      </c>
      <c r="B5" s="0" t="n">
        <v>1</v>
      </c>
      <c r="C5" s="2" t="n">
        <v>739</v>
      </c>
      <c r="D5" s="2" t="n">
        <v>594</v>
      </c>
      <c r="E5" s="2" t="n">
        <v>145</v>
      </c>
      <c r="F5" s="3" t="n">
        <v>21.363012213</v>
      </c>
      <c r="G5" s="3" t="n">
        <v>0.75</v>
      </c>
      <c r="H5" s="3" t="n">
        <v>0.1602225915975</v>
      </c>
    </row>
    <row r="6" customFormat="false" ht="12.8" hidden="false" customHeight="false" outlineLevel="0" collapsed="false">
      <c r="A6" s="1" t="s">
        <v>2</v>
      </c>
      <c r="B6" s="0" t="n">
        <v>2</v>
      </c>
      <c r="C6" s="2" t="n">
        <v>939</v>
      </c>
      <c r="D6" s="2" t="n">
        <v>650</v>
      </c>
      <c r="E6" s="2" t="n">
        <v>289</v>
      </c>
      <c r="F6" s="3" t="n">
        <v>27.144612271</v>
      </c>
      <c r="G6" s="3" t="n">
        <v>0.781645569620253</v>
      </c>
      <c r="H6" s="3" t="n">
        <v>0.212174659206867</v>
      </c>
    </row>
    <row r="7" customFormat="false" ht="12.8" hidden="false" customHeight="false" outlineLevel="0" collapsed="false">
      <c r="A7" s="1" t="s">
        <v>2</v>
      </c>
      <c r="B7" s="0" t="n">
        <v>3</v>
      </c>
      <c r="C7" s="2" t="n">
        <v>762.5</v>
      </c>
      <c r="D7" s="2" t="n">
        <v>407</v>
      </c>
      <c r="E7" s="2" t="n">
        <v>355.5</v>
      </c>
      <c r="F7" s="3" t="n">
        <v>22.04235022</v>
      </c>
      <c r="G7" s="3" t="n">
        <v>0.763145082765335</v>
      </c>
      <c r="H7" s="3" t="n">
        <v>0.168215111829844</v>
      </c>
    </row>
    <row r="8" customFormat="false" ht="12.8" hidden="false" customHeight="false" outlineLevel="0" collapsed="false">
      <c r="A8" s="1" t="s">
        <v>2</v>
      </c>
      <c r="B8" s="0" t="n">
        <v>4</v>
      </c>
      <c r="C8" s="2" t="n">
        <v>786.5</v>
      </c>
      <c r="D8" s="2" t="n">
        <v>419.8</v>
      </c>
      <c r="E8" s="2" t="n">
        <v>366.7</v>
      </c>
      <c r="F8" s="3" t="n">
        <v>22.736142227</v>
      </c>
      <c r="G8" s="3" t="n">
        <v>0.762244085028895</v>
      </c>
      <c r="H8" s="3" t="n">
        <v>0.173304899289064</v>
      </c>
    </row>
    <row r="9" customFormat="false" ht="12.8" hidden="false" customHeight="false" outlineLevel="0" collapsed="false">
      <c r="A9" s="1" t="s">
        <v>2</v>
      </c>
      <c r="B9" s="0" t="n">
        <v>5</v>
      </c>
      <c r="C9" s="2" t="n">
        <v>72</v>
      </c>
      <c r="D9" s="2" t="n">
        <v>8</v>
      </c>
      <c r="E9" s="2" t="n">
        <v>64</v>
      </c>
      <c r="F9" s="3" t="n">
        <v>2.08137602</v>
      </c>
      <c r="G9" s="3" t="n">
        <v>0.72079818915262</v>
      </c>
      <c r="H9" s="3" t="n">
        <v>0.0150025206616169</v>
      </c>
    </row>
    <row r="10" customFormat="false" ht="12.8" hidden="false" customHeight="false" outlineLevel="0" collapsed="false">
      <c r="A10" s="1" t="s">
        <v>2</v>
      </c>
      <c r="B10" s="0" t="n">
        <v>6</v>
      </c>
      <c r="C10" s="2" t="n">
        <v>51.25</v>
      </c>
      <c r="D10" s="2" t="n">
        <v>78.25</v>
      </c>
      <c r="E10" s="2" t="n">
        <v>-27</v>
      </c>
      <c r="F10" s="3" t="n">
        <v>1.481535014</v>
      </c>
      <c r="G10" s="3" t="n">
        <v>0.731534288496313</v>
      </c>
      <c r="H10" s="3" t="n">
        <v>0.0108379366234887</v>
      </c>
    </row>
    <row r="11" customFormat="false" ht="12.8" hidden="false" customHeight="false" outlineLevel="0" collapsed="false">
      <c r="A11" s="1" t="s">
        <v>2</v>
      </c>
      <c r="B11" s="0" t="n">
        <v>7</v>
      </c>
      <c r="C11" s="2" t="n">
        <v>4</v>
      </c>
      <c r="D11" s="2" t="n">
        <v>1</v>
      </c>
      <c r="E11" s="2" t="n">
        <v>3</v>
      </c>
      <c r="F11" s="3" t="n">
        <v>0.115632001</v>
      </c>
      <c r="G11" s="3" t="n">
        <v>0.71301218453117</v>
      </c>
      <c r="H11" s="3" t="n">
        <v>0.000824470256347204</v>
      </c>
    </row>
    <row r="12" customFormat="false" ht="12.8" hidden="false" customHeight="false" outlineLevel="0" collapsed="false">
      <c r="A12" s="1" t="s">
        <v>2</v>
      </c>
      <c r="B12" s="0" t="n">
        <v>8</v>
      </c>
      <c r="C12" s="2" t="n">
        <v>3.5</v>
      </c>
      <c r="D12" s="2" t="n">
        <v>0</v>
      </c>
      <c r="E12" s="2" t="n">
        <v>3.5</v>
      </c>
      <c r="F12" s="3" t="n">
        <v>0.101178001</v>
      </c>
      <c r="G12" s="3" t="n">
        <v>0.739433550669894</v>
      </c>
      <c r="H12" s="3" t="n">
        <v>0.000748144085291121</v>
      </c>
    </row>
    <row r="13" customFormat="false" ht="12.8" hidden="false" customHeight="false" outlineLevel="0" collapsed="false">
      <c r="A13" s="1" t="s">
        <v>2</v>
      </c>
      <c r="B13" s="0" t="n">
        <v>9</v>
      </c>
      <c r="C13" s="2" t="n">
        <v>15</v>
      </c>
      <c r="D13" s="2" t="n">
        <v>3</v>
      </c>
      <c r="E13" s="2" t="n">
        <v>12</v>
      </c>
      <c r="F13" s="3" t="n">
        <v>0.433620004</v>
      </c>
      <c r="G13" s="3" t="n">
        <v>0.745985469828021</v>
      </c>
      <c r="H13" s="3" t="n">
        <v>0.00323474222410768</v>
      </c>
    </row>
    <row r="14" customFormat="false" ht="12.8" hidden="false" customHeight="false" outlineLevel="0" collapsed="false">
      <c r="A14" s="1" t="s">
        <v>2</v>
      </c>
      <c r="B14" s="0" t="n">
        <v>10</v>
      </c>
      <c r="C14" s="2" t="n">
        <v>20</v>
      </c>
      <c r="D14" s="2" t="n">
        <v>0.5</v>
      </c>
      <c r="E14" s="2" t="n">
        <v>19.5</v>
      </c>
      <c r="F14" s="3" t="n">
        <v>0.578160005</v>
      </c>
      <c r="G14" s="3" t="n">
        <v>0.723801363348861</v>
      </c>
      <c r="H14" s="3" t="n">
        <v>0.00418472999852784</v>
      </c>
    </row>
    <row r="15" customFormat="false" ht="12.8" hidden="false" customHeight="false" outlineLevel="0" collapsed="false">
      <c r="A15" s="1" t="s">
        <v>2</v>
      </c>
      <c r="B15" s="0" t="n">
        <v>12</v>
      </c>
      <c r="C15" s="2" t="n">
        <v>2</v>
      </c>
      <c r="D15" s="2" t="n">
        <v>0</v>
      </c>
      <c r="E15" s="2" t="n">
        <v>2</v>
      </c>
      <c r="F15" s="3" t="n">
        <v>0.057816</v>
      </c>
      <c r="G15" s="3" t="n">
        <v>0.71929218985644</v>
      </c>
      <c r="H15" s="3" t="n">
        <v>0.000415865972487399</v>
      </c>
    </row>
    <row r="16" customFormat="false" ht="12.8" hidden="false" customHeight="false" outlineLevel="0" collapsed="false">
      <c r="A16" s="1" t="s">
        <v>2</v>
      </c>
      <c r="B16" s="0" t="n">
        <v>14</v>
      </c>
      <c r="C16" s="2" t="n">
        <v>12</v>
      </c>
      <c r="D16" s="2" t="n">
        <v>12.5</v>
      </c>
      <c r="E16" s="2" t="n">
        <v>-0.5</v>
      </c>
      <c r="F16" s="3" t="n">
        <v>0.346896003</v>
      </c>
      <c r="G16" s="3" t="n">
        <v>0.749276346325683</v>
      </c>
      <c r="H16" s="3" t="n">
        <v>0.00259920969682823</v>
      </c>
    </row>
    <row r="18" customFormat="false" ht="12.8" hidden="false" customHeight="false" outlineLevel="0" collapsed="false">
      <c r="A18" s="4" t="s">
        <v>2</v>
      </c>
      <c r="B18" s="5" t="s">
        <v>1</v>
      </c>
      <c r="C18" s="6" t="n">
        <f aca="false">SUBTOTAL(9,C5:C16)</f>
        <v>3406.75</v>
      </c>
      <c r="D18" s="6" t="n">
        <f aca="false">SUBTOTAL(9,D5:D16)</f>
        <v>2174.05</v>
      </c>
      <c r="E18" s="6" t="n">
        <f aca="false">SUBTOTAL(9,E5:E16)</f>
        <v>1232.7</v>
      </c>
      <c r="F18" s="7" t="n">
        <f aca="false">SUBTOTAL(9,F5:F16)</f>
        <v>98.482329979</v>
      </c>
    </row>
    <row r="19" customFormat="false" ht="12.8" hidden="false" customHeight="false" outlineLevel="0" collapsed="false">
      <c r="A19" s="1" t="s">
        <v>3</v>
      </c>
      <c r="B19" s="0" t="n">
        <v>3</v>
      </c>
      <c r="C19" s="2" t="n">
        <v>23.75</v>
      </c>
      <c r="D19" s="2" t="n">
        <v>0</v>
      </c>
      <c r="E19" s="2" t="n">
        <v>23.75</v>
      </c>
      <c r="F19" s="3" t="n">
        <v>0.686565006</v>
      </c>
      <c r="G19" s="3" t="n">
        <v>0.582521908471276</v>
      </c>
      <c r="H19" s="3" t="n">
        <v>0.00399939157584713</v>
      </c>
    </row>
    <row r="20" customFormat="false" ht="12.8" hidden="false" customHeight="false" outlineLevel="0" collapsed="false">
      <c r="A20" s="1" t="s">
        <v>3</v>
      </c>
      <c r="B20" s="0" t="n">
        <v>4</v>
      </c>
      <c r="C20" s="2" t="n">
        <v>18.75</v>
      </c>
      <c r="D20" s="2" t="n">
        <v>4</v>
      </c>
      <c r="E20" s="2" t="n">
        <v>14.75</v>
      </c>
      <c r="F20" s="3" t="n">
        <v>0.542025005</v>
      </c>
      <c r="G20" s="3" t="n">
        <v>0.555491976378052</v>
      </c>
      <c r="H20" s="3" t="n">
        <v>0.00301090541273773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19:C20)</f>
        <v>42.5</v>
      </c>
      <c r="D22" s="6" t="n">
        <f aca="false">SUBTOTAL(9,D19:D20)</f>
        <v>4</v>
      </c>
      <c r="E22" s="6" t="n">
        <f aca="false">SUBTOTAL(9,E19:E20)</f>
        <v>38.5</v>
      </c>
      <c r="F22" s="7" t="n">
        <f aca="false">SUBTOTAL(9,F19:F20)</f>
        <v>1.2285900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