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5</v>
      </c>
      <c r="D1" s="2" t="n">
        <v>33</v>
      </c>
      <c r="E1" s="2" t="n">
        <v>2</v>
      </c>
      <c r="F1" s="3" t="n">
        <v>0.358340372</v>
      </c>
      <c r="G1" s="3" t="n">
        <v>-0.293434367715814</v>
      </c>
      <c r="H1" s="3" t="n">
        <v>-0.00105149380484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5</v>
      </c>
      <c r="D3" s="6" t="n">
        <f aca="false">SUBTOTAL(9,D1:D1)</f>
        <v>33</v>
      </c>
      <c r="E3" s="6" t="n">
        <f aca="false">SUBTOTAL(9,E1:E1)</f>
        <v>2</v>
      </c>
      <c r="F3" s="7" t="n">
        <f aca="false">SUBTOTAL(9,F1:F1)</f>
        <v>0.358340372</v>
      </c>
    </row>
    <row r="4" customFormat="false" ht="12.8" hidden="false" customHeight="false" outlineLevel="0" collapsed="false">
      <c r="A4" s="1" t="s">
        <v>2</v>
      </c>
      <c r="B4" s="0" t="n">
        <v>7</v>
      </c>
      <c r="C4" s="2" t="n">
        <v>6.75</v>
      </c>
      <c r="D4" s="2" t="n">
        <v>0</v>
      </c>
      <c r="E4" s="2" t="n">
        <v>6.75</v>
      </c>
      <c r="F4" s="3" t="n">
        <v>0.0691085</v>
      </c>
      <c r="G4" s="3" t="n">
        <v>0.683448248638122</v>
      </c>
      <c r="H4" s="3" t="n">
        <v>0.00047232083291007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0691085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1</v>
      </c>
      <c r="D7" s="2" t="n">
        <v>0</v>
      </c>
      <c r="E7" s="2" t="n">
        <v>1</v>
      </c>
      <c r="F7" s="3" t="n">
        <v>0.010238296</v>
      </c>
      <c r="G7" s="3" t="n">
        <v>0.927496566895301</v>
      </c>
      <c r="H7" s="3" t="n">
        <v>9.4959843908579E-005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52</v>
      </c>
      <c r="D8" s="2" t="n">
        <v>22.25</v>
      </c>
      <c r="E8" s="2" t="n">
        <v>29.75</v>
      </c>
      <c r="F8" s="3" t="n">
        <v>0.53239141</v>
      </c>
      <c r="G8" s="3" t="n">
        <v>0.927146906881165</v>
      </c>
      <c r="H8" s="3" t="n">
        <v>0.0049360504903160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3</v>
      </c>
      <c r="D10" s="6" t="n">
        <f aca="false">SUBTOTAL(9,D7:D8)</f>
        <v>22.25</v>
      </c>
      <c r="E10" s="6" t="n">
        <f aca="false">SUBTOTAL(9,E7:E8)</f>
        <v>30.75</v>
      </c>
      <c r="F10" s="7" t="n">
        <f aca="false">SUBTOTAL(9,F7:F8)</f>
        <v>0.54262970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5</v>
      </c>
      <c r="D11" s="2" t="n">
        <v>10</v>
      </c>
      <c r="E11" s="2" t="n">
        <v>-5</v>
      </c>
      <c r="F11" s="3" t="n">
        <v>0.051191481</v>
      </c>
      <c r="G11" s="3" t="n">
        <v>-0.0162151584548702</v>
      </c>
      <c r="H11" s="3" t="n">
        <v>-8.30077975954477E-00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</v>
      </c>
      <c r="D13" s="6" t="n">
        <f aca="false">SUBTOTAL(9,D11:D11)</f>
        <v>10</v>
      </c>
      <c r="E13" s="6" t="n">
        <f aca="false">SUBTOTAL(9,E11:E11)</f>
        <v>-5</v>
      </c>
      <c r="F13" s="7" t="n">
        <f aca="false">SUBTOTAL(9,F11:F11)</f>
        <v>0.051191481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45</v>
      </c>
      <c r="D14" s="2" t="n">
        <v>28</v>
      </c>
      <c r="E14" s="2" t="n">
        <v>17</v>
      </c>
      <c r="F14" s="3" t="n">
        <v>0.460723335</v>
      </c>
      <c r="G14" s="3" t="n">
        <v>-0.290617917222542</v>
      </c>
      <c r="H14" s="3" t="n">
        <v>-0.0013389445603352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45</v>
      </c>
      <c r="D16" s="6" t="n">
        <f aca="false">SUBTOTAL(9,D14:D14)</f>
        <v>28</v>
      </c>
      <c r="E16" s="6" t="n">
        <f aca="false">SUBTOTAL(9,E14:E14)</f>
        <v>17</v>
      </c>
      <c r="F16" s="7" t="n">
        <f aca="false">SUBTOTAL(9,F14:F14)</f>
        <v>0.460723335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57</v>
      </c>
      <c r="D17" s="2" t="n">
        <v>0</v>
      </c>
      <c r="E17" s="2" t="n">
        <v>57</v>
      </c>
      <c r="F17" s="3" t="n">
        <v>0.583582891</v>
      </c>
      <c r="G17" s="3" t="n">
        <v>0.997133569124206</v>
      </c>
      <c r="H17" s="3" t="n">
        <v>0.00581910090982652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57</v>
      </c>
      <c r="D19" s="6" t="n">
        <f aca="false">SUBTOTAL(9,D17:D17)</f>
        <v>0</v>
      </c>
      <c r="E19" s="6" t="n">
        <f aca="false">SUBTOTAL(9,E17:E17)</f>
        <v>57</v>
      </c>
      <c r="F19" s="7" t="n">
        <f aca="false">SUBTOTAL(9,F17:F17)</f>
        <v>0.583582891</v>
      </c>
    </row>
    <row r="20" customFormat="false" ht="12.8" hidden="false" customHeight="false" outlineLevel="0" collapsed="false">
      <c r="A20" s="1" t="s">
        <v>7</v>
      </c>
      <c r="B20" s="0" t="n">
        <v>6</v>
      </c>
      <c r="C20" s="2" t="n">
        <v>203.75</v>
      </c>
      <c r="D20" s="2" t="n">
        <v>20</v>
      </c>
      <c r="E20" s="2" t="n">
        <v>183.75</v>
      </c>
      <c r="F20" s="3" t="n">
        <v>2.08605288</v>
      </c>
      <c r="G20" s="3" t="n">
        <v>0.953957434970094</v>
      </c>
      <c r="H20" s="3" t="n">
        <v>0.0199000565461678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203.75</v>
      </c>
      <c r="D22" s="6" t="n">
        <f aca="false">SUBTOTAL(9,D20:D20)</f>
        <v>20</v>
      </c>
      <c r="E22" s="6" t="n">
        <f aca="false">SUBTOTAL(9,E20:E20)</f>
        <v>183.75</v>
      </c>
      <c r="F22" s="7" t="n">
        <f aca="false">SUBTOTAL(9,F20:F20)</f>
        <v>2.08605288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2246</v>
      </c>
      <c r="D23" s="2" t="n">
        <v>1800</v>
      </c>
      <c r="E23" s="2" t="n">
        <v>446</v>
      </c>
      <c r="F23" s="3" t="n">
        <v>22.995213596</v>
      </c>
      <c r="G23" s="3" t="n">
        <v>0.75</v>
      </c>
      <c r="H23" s="3" t="n">
        <v>0.17246410197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2497.5</v>
      </c>
      <c r="D24" s="2" t="n">
        <v>1664</v>
      </c>
      <c r="E24" s="2" t="n">
        <v>833.5</v>
      </c>
      <c r="F24" s="3" t="n">
        <v>25.570145127</v>
      </c>
      <c r="G24" s="3" t="n">
        <v>0.781645569620253</v>
      </c>
      <c r="H24" s="3" t="n">
        <v>0.199867906530664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2214</v>
      </c>
      <c r="D25" s="2" t="n">
        <v>2461.88</v>
      </c>
      <c r="E25" s="2" t="n">
        <v>-247.88</v>
      </c>
      <c r="F25" s="3" t="n">
        <v>22.667588113</v>
      </c>
      <c r="G25" s="3" t="n">
        <v>0.763145082765335</v>
      </c>
      <c r="H25" s="3" t="n">
        <v>0.17298658406585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731.5</v>
      </c>
      <c r="D26" s="2" t="n">
        <v>2755.77</v>
      </c>
      <c r="E26" s="2" t="n">
        <v>-1024.27</v>
      </c>
      <c r="F26" s="3" t="n">
        <v>17.727610125</v>
      </c>
      <c r="G26" s="3" t="n">
        <v>0.762244085028895</v>
      </c>
      <c r="H26" s="3" t="n">
        <v>0.135127659594796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414</v>
      </c>
      <c r="D27" s="2" t="n">
        <v>71.25</v>
      </c>
      <c r="E27" s="2" t="n">
        <v>342.75</v>
      </c>
      <c r="F27" s="3" t="n">
        <v>4.238654687</v>
      </c>
      <c r="G27" s="3" t="n">
        <v>0.72079818915262</v>
      </c>
      <c r="H27" s="3" t="n">
        <v>0.0305521462283287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31</v>
      </c>
      <c r="D28" s="2" t="n">
        <v>5</v>
      </c>
      <c r="E28" s="2" t="n">
        <v>26</v>
      </c>
      <c r="F28" s="3" t="n">
        <v>0.317387186</v>
      </c>
      <c r="G28" s="3" t="n">
        <v>0.731534288496313</v>
      </c>
      <c r="H28" s="3" t="n">
        <v>0.00232179609288357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4</v>
      </c>
      <c r="D29" s="2" t="n">
        <v>0</v>
      </c>
      <c r="E29" s="2" t="n">
        <v>4</v>
      </c>
      <c r="F29" s="3" t="n">
        <v>0.040953185</v>
      </c>
      <c r="G29" s="3" t="n">
        <v>0.739433550669894</v>
      </c>
      <c r="H29" s="3" t="n">
        <v>0.00030282158995791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134.5</v>
      </c>
      <c r="D30" s="2" t="n">
        <v>28</v>
      </c>
      <c r="E30" s="2" t="n">
        <v>106.5</v>
      </c>
      <c r="F30" s="3" t="n">
        <v>1.377050858</v>
      </c>
      <c r="G30" s="3" t="n">
        <v>0.723801363348861</v>
      </c>
      <c r="H30" s="3" t="n">
        <v>0.00996711288421118</v>
      </c>
    </row>
    <row r="31" customFormat="false" ht="12.8" hidden="false" customHeight="false" outlineLevel="0" collapsed="false">
      <c r="A31" s="1" t="s">
        <v>8</v>
      </c>
      <c r="B31" s="0" t="n">
        <v>14</v>
      </c>
      <c r="C31" s="2" t="n">
        <v>28</v>
      </c>
      <c r="D31" s="2" t="n">
        <v>10</v>
      </c>
      <c r="E31" s="2" t="n">
        <v>18</v>
      </c>
      <c r="F31" s="3" t="n">
        <v>0.286672297</v>
      </c>
      <c r="G31" s="3" t="n">
        <v>0.749276346325683</v>
      </c>
      <c r="H31" s="3" t="n">
        <v>0.00214796771288951</v>
      </c>
    </row>
    <row r="32" customFormat="false" ht="12.8" hidden="false" customHeight="false" outlineLevel="0" collapsed="false">
      <c r="A32" s="1" t="s">
        <v>8</v>
      </c>
      <c r="B32" s="0" t="n">
        <v>15</v>
      </c>
      <c r="C32" s="2" t="n">
        <v>1.25</v>
      </c>
      <c r="D32" s="2" t="n">
        <v>0</v>
      </c>
      <c r="E32" s="2" t="n">
        <v>1.25</v>
      </c>
      <c r="F32" s="3" t="n">
        <v>0.01279787</v>
      </c>
      <c r="G32" s="3" t="n">
        <v>0.70276254434024</v>
      </c>
      <c r="H32" s="3" t="n">
        <v>8.99386368333563E-005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3:C32)</f>
        <v>9301.75</v>
      </c>
      <c r="D34" s="6" t="n">
        <f aca="false">SUBTOTAL(9,D23:D32)</f>
        <v>8795.9</v>
      </c>
      <c r="E34" s="6" t="n">
        <f aca="false">SUBTOTAL(9,E23:E32)</f>
        <v>505.85</v>
      </c>
      <c r="F34" s="7" t="n">
        <f aca="false">SUBTOTAL(9,F23:F32)</f>
        <v>95.234073044</v>
      </c>
    </row>
    <row r="35" customFormat="false" ht="12.8" hidden="false" customHeight="false" outlineLevel="0" collapsed="false">
      <c r="A35" s="1" t="s">
        <v>9</v>
      </c>
      <c r="B35" s="0" t="n">
        <v>40</v>
      </c>
      <c r="C35" s="2" t="n">
        <v>60</v>
      </c>
      <c r="D35" s="2" t="n">
        <v>70</v>
      </c>
      <c r="E35" s="2" t="n">
        <v>-10</v>
      </c>
      <c r="F35" s="3" t="n">
        <v>0.61429778</v>
      </c>
      <c r="G35" s="3" t="n">
        <v>-0.0162151584548698</v>
      </c>
      <c r="H35" s="3" t="n">
        <v>-9.96093584117472E-005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5:C35)</f>
        <v>60</v>
      </c>
      <c r="D37" s="6" t="n">
        <f aca="false">SUBTOTAL(9,D35:D35)</f>
        <v>70</v>
      </c>
      <c r="E37" s="6" t="n">
        <f aca="false">SUBTOTAL(9,E35:E35)</f>
        <v>-10</v>
      </c>
      <c r="F37" s="7" t="n">
        <f aca="false">SUBTOTAL(9,F35:F35)</f>
        <v>0.614297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