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6">
  <si>
    <t xml:space="preserve">20 SPOT</t>
  </si>
  <si>
    <t xml:space="preserve">Totals:</t>
  </si>
  <si>
    <t xml:space="preserve">EDGE S</t>
  </si>
  <si>
    <t xml:space="preserve">PENNY</t>
  </si>
  <si>
    <t xml:space="preserve">QUARTER4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0</v>
      </c>
      <c r="D1" s="2" t="n">
        <v>90</v>
      </c>
      <c r="E1" s="2" t="n">
        <v>30</v>
      </c>
      <c r="F1" s="3" t="n">
        <v>1.079874734</v>
      </c>
      <c r="G1" s="3" t="n">
        <v>-0.293434367715814</v>
      </c>
      <c r="H1" s="3" t="n">
        <v>-0.0031687235978357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20</v>
      </c>
      <c r="D3" s="6" t="n">
        <f aca="false">SUBTOTAL(9,D1:D1)</f>
        <v>90</v>
      </c>
      <c r="E3" s="6" t="n">
        <f aca="false">SUBTOTAL(9,E1:E1)</f>
        <v>30</v>
      </c>
      <c r="F3" s="7" t="n">
        <f aca="false">SUBTOTAL(9,F1:F1)</f>
        <v>1.079874734</v>
      </c>
    </row>
    <row r="4" customFormat="false" ht="12.8" hidden="false" customHeight="false" outlineLevel="0" collapsed="false">
      <c r="A4" s="1" t="s">
        <v>2</v>
      </c>
      <c r="B4" s="0" t="n">
        <v>32</v>
      </c>
      <c r="C4" s="2" t="n">
        <v>70</v>
      </c>
      <c r="D4" s="2" t="n">
        <v>17</v>
      </c>
      <c r="E4" s="2" t="n">
        <v>53</v>
      </c>
      <c r="F4" s="3" t="n">
        <v>0.629926928</v>
      </c>
      <c r="G4" s="3" t="n">
        <v>-0.290617917222542</v>
      </c>
      <c r="H4" s="3" t="n">
        <v>-0.0018306805181775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0</v>
      </c>
      <c r="D6" s="6" t="n">
        <f aca="false">SUBTOTAL(9,D4:D4)</f>
        <v>17</v>
      </c>
      <c r="E6" s="6" t="n">
        <f aca="false">SUBTOTAL(9,E4:E4)</f>
        <v>53</v>
      </c>
      <c r="F6" s="7" t="n">
        <f aca="false">SUBTOTAL(9,F4:F4)</f>
        <v>0.629926928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9.5</v>
      </c>
      <c r="D7" s="2" t="n">
        <v>0</v>
      </c>
      <c r="E7" s="2" t="n">
        <v>9.5</v>
      </c>
      <c r="F7" s="3" t="n">
        <v>0.085490083</v>
      </c>
      <c r="G7" s="3" t="n">
        <v>0.997133569124206</v>
      </c>
      <c r="H7" s="3" t="n">
        <v>0.000852450315865146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9.5</v>
      </c>
      <c r="D9" s="6" t="n">
        <f aca="false">SUBTOTAL(9,D7:D7)</f>
        <v>0</v>
      </c>
      <c r="E9" s="6" t="n">
        <f aca="false">SUBTOTAL(9,E7:E7)</f>
        <v>9.5</v>
      </c>
      <c r="F9" s="7" t="n">
        <f aca="false">SUBTOTAL(9,F7:F7)</f>
        <v>0.085490083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536.75</v>
      </c>
      <c r="D10" s="2" t="n">
        <v>23.25</v>
      </c>
      <c r="E10" s="2" t="n">
        <v>513.5</v>
      </c>
      <c r="F10" s="3" t="n">
        <v>4.830189697</v>
      </c>
      <c r="G10" s="3" t="n">
        <v>0.955427483908496</v>
      </c>
      <c r="H10" s="3" t="n">
        <v>0.0461489598900545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536.75</v>
      </c>
      <c r="D12" s="6" t="n">
        <f aca="false">SUBTOTAL(9,D10:D10)</f>
        <v>23.25</v>
      </c>
      <c r="E12" s="6" t="n">
        <f aca="false">SUBTOTAL(9,E10:E10)</f>
        <v>513.5</v>
      </c>
      <c r="F12" s="7" t="n">
        <f aca="false">SUBTOTAL(9,F10:F10)</f>
        <v>4.830189697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2133</v>
      </c>
      <c r="D13" s="2" t="n">
        <v>1461</v>
      </c>
      <c r="E13" s="2" t="n">
        <v>672</v>
      </c>
      <c r="F13" s="3" t="n">
        <v>19.194773406</v>
      </c>
      <c r="G13" s="3" t="n">
        <v>0.75</v>
      </c>
      <c r="H13" s="3" t="n">
        <v>0.14396080054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5640.25</v>
      </c>
      <c r="D14" s="2" t="n">
        <v>4829.5</v>
      </c>
      <c r="E14" s="2" t="n">
        <v>810.75</v>
      </c>
      <c r="F14" s="3" t="n">
        <v>50.756362261</v>
      </c>
      <c r="G14" s="3" t="n">
        <v>0.781645569620253</v>
      </c>
      <c r="H14" s="3" t="n">
        <v>0.396734856913513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1604.9</v>
      </c>
      <c r="D15" s="2" t="n">
        <v>1112</v>
      </c>
      <c r="E15" s="2" t="n">
        <v>492.9</v>
      </c>
      <c r="F15" s="3" t="n">
        <v>14.442424678</v>
      </c>
      <c r="G15" s="3" t="n">
        <v>0.763145082765335</v>
      </c>
      <c r="H15" s="3" t="n">
        <v>0.110216653762244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475.25</v>
      </c>
      <c r="D16" s="2" t="n">
        <v>75.76</v>
      </c>
      <c r="E16" s="2" t="n">
        <v>399.49</v>
      </c>
      <c r="F16" s="3" t="n">
        <v>4.276753896</v>
      </c>
      <c r="G16" s="3" t="n">
        <v>0.762244085028895</v>
      </c>
      <c r="H16" s="3" t="n">
        <v>0.0325993036035028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389</v>
      </c>
      <c r="D17" s="2" t="n">
        <v>874.5</v>
      </c>
      <c r="E17" s="2" t="n">
        <v>-485.5</v>
      </c>
      <c r="F17" s="3" t="n">
        <v>3.500593931</v>
      </c>
      <c r="G17" s="3" t="n">
        <v>0.72079818915262</v>
      </c>
      <c r="H17" s="3" t="n">
        <v>0.0252322176642345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5.25</v>
      </c>
      <c r="D18" s="2" t="n">
        <v>0</v>
      </c>
      <c r="E18" s="2" t="n">
        <v>5.25</v>
      </c>
      <c r="F18" s="3" t="n">
        <v>0.047244519</v>
      </c>
      <c r="G18" s="3" t="n">
        <v>0.731534288496313</v>
      </c>
      <c r="H18" s="3" t="n">
        <v>0.000345609855920156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19.5</v>
      </c>
      <c r="D19" s="2" t="n">
        <v>0</v>
      </c>
      <c r="E19" s="2" t="n">
        <v>19.5</v>
      </c>
      <c r="F19" s="3" t="n">
        <v>0.175479644</v>
      </c>
      <c r="G19" s="3" t="n">
        <v>0.739433550669894</v>
      </c>
      <c r="H19" s="3" t="n">
        <v>0.00129755536233209</v>
      </c>
    </row>
    <row r="20" customFormat="false" ht="12.8" hidden="false" customHeight="false" outlineLevel="0" collapsed="false">
      <c r="A20" s="1" t="s">
        <v>5</v>
      </c>
      <c r="B20" s="0" t="n">
        <v>10</v>
      </c>
      <c r="C20" s="2" t="n">
        <v>105</v>
      </c>
      <c r="D20" s="2" t="n">
        <v>138</v>
      </c>
      <c r="E20" s="2" t="n">
        <v>-33</v>
      </c>
      <c r="F20" s="3" t="n">
        <v>0.944890392</v>
      </c>
      <c r="G20" s="3" t="n">
        <v>0.723801363348861</v>
      </c>
      <c r="H20" s="3" t="n">
        <v>0.0068391295394484</v>
      </c>
    </row>
    <row r="21" customFormat="false" ht="12.8" hidden="false" customHeight="false" outlineLevel="0" collapsed="false">
      <c r="A21" s="1" t="s">
        <v>5</v>
      </c>
      <c r="B21" s="0" t="n">
        <v>12</v>
      </c>
      <c r="C21" s="2" t="n">
        <v>4</v>
      </c>
      <c r="D21" s="2" t="n">
        <v>0</v>
      </c>
      <c r="E21" s="2" t="n">
        <v>4</v>
      </c>
      <c r="F21" s="3" t="n">
        <v>0.035995824</v>
      </c>
      <c r="G21" s="3" t="n">
        <v>0.71929218985644</v>
      </c>
      <c r="H21" s="3" t="n">
        <v>0.00025891515070647</v>
      </c>
    </row>
    <row r="23" customFormat="false" ht="12.8" hidden="false" customHeight="false" outlineLevel="0" collapsed="false">
      <c r="A23" s="4" t="s">
        <v>5</v>
      </c>
      <c r="B23" s="5" t="s">
        <v>1</v>
      </c>
      <c r="C23" s="6" t="n">
        <f aca="false">SUBTOTAL(9,C13:C21)</f>
        <v>10376.15</v>
      </c>
      <c r="D23" s="6" t="n">
        <f aca="false">SUBTOTAL(9,D13:D21)</f>
        <v>8490.76</v>
      </c>
      <c r="E23" s="6" t="n">
        <f aca="false">SUBTOTAL(9,E13:E21)</f>
        <v>1885.39</v>
      </c>
      <c r="F23" s="7" t="n">
        <f aca="false">SUBTOTAL(9,F13:F21)</f>
        <v>93.37451855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