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20 SPOT</t>
  </si>
  <si>
    <t xml:space="preserve">Totals:</t>
  </si>
  <si>
    <t xml:space="preserve">4 SPOT</t>
  </si>
  <si>
    <t xml:space="preserve">BEST BET</t>
  </si>
  <si>
    <t xml:space="preserve">BONUS BA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0.5</v>
      </c>
      <c r="D1" s="2" t="n">
        <v>110.9</v>
      </c>
      <c r="E1" s="2" t="n">
        <v>79.6</v>
      </c>
      <c r="F1" s="3" t="n">
        <v>1.4637463454</v>
      </c>
      <c r="G1" s="3" t="n">
        <v>-0.293434367715814</v>
      </c>
      <c r="H1" s="3" t="n">
        <v>-0.004295134833587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0.5</v>
      </c>
      <c r="D3" s="6" t="n">
        <f aca="false">SUBTOTAL(9,D1:D1)</f>
        <v>110.9</v>
      </c>
      <c r="E3" s="6" t="n">
        <f aca="false">SUBTOTAL(9,E1:E1)</f>
        <v>79.6</v>
      </c>
      <c r="F3" s="7" t="n">
        <f aca="false">SUBTOTAL(9,F1:F1)</f>
        <v>1.463746345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60</v>
      </c>
      <c r="D4" s="2" t="n">
        <v>372.5</v>
      </c>
      <c r="E4" s="2" t="n">
        <v>187.5</v>
      </c>
      <c r="F4" s="3" t="n">
        <v>4.302876396</v>
      </c>
      <c r="G4" s="3" t="n">
        <v>0.777137419542483</v>
      </c>
      <c r="H4" s="3" t="n">
        <v>0.03343926258997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60</v>
      </c>
      <c r="D6" s="6" t="n">
        <f aca="false">SUBTOTAL(9,D4:D4)</f>
        <v>372.5</v>
      </c>
      <c r="E6" s="6" t="n">
        <f aca="false">SUBTOTAL(9,E4:E4)</f>
        <v>187.5</v>
      </c>
      <c r="F6" s="7" t="n">
        <f aca="false">SUBTOTAL(9,F4:F4)</f>
        <v>4.30287639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4.3</v>
      </c>
      <c r="D7" s="2" t="n">
        <v>0</v>
      </c>
      <c r="E7" s="2" t="n">
        <v>34.3</v>
      </c>
      <c r="F7" s="3" t="n">
        <v>0.2635511792</v>
      </c>
      <c r="G7" s="3" t="n">
        <v>0.701464358426383</v>
      </c>
      <c r="H7" s="3" t="n">
        <v>0.0018487175883004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3.5</v>
      </c>
      <c r="D8" s="2" t="n">
        <v>0</v>
      </c>
      <c r="E8" s="2" t="n">
        <v>13.5</v>
      </c>
      <c r="F8" s="3" t="n">
        <v>0.1037300559</v>
      </c>
      <c r="G8" s="3" t="n">
        <v>0.698365400422361</v>
      </c>
      <c r="H8" s="3" t="n">
        <v>0.00072441482024437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47.8</v>
      </c>
      <c r="D10" s="6" t="n">
        <f aca="false">SUBTOTAL(9,D7:D8)</f>
        <v>0</v>
      </c>
      <c r="E10" s="6" t="n">
        <f aca="false">SUBTOTAL(9,E7:E8)</f>
        <v>47.8</v>
      </c>
      <c r="F10" s="7" t="n">
        <f aca="false">SUBTOTAL(9,F7:F8)</f>
        <v>0.3672812351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2</v>
      </c>
      <c r="D11" s="2" t="n">
        <v>1.5</v>
      </c>
      <c r="E11" s="2" t="n">
        <v>0.5</v>
      </c>
      <c r="F11" s="3" t="n">
        <v>0.0153674157</v>
      </c>
      <c r="G11" s="3" t="n">
        <v>0.9375</v>
      </c>
      <c r="H11" s="3" t="n">
        <v>0.000144069522187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3</v>
      </c>
      <c r="D12" s="2" t="n">
        <v>0</v>
      </c>
      <c r="E12" s="2" t="n">
        <v>3</v>
      </c>
      <c r="F12" s="3" t="n">
        <v>0.0230511235</v>
      </c>
      <c r="G12" s="3" t="n">
        <v>0.930379746835443</v>
      </c>
      <c r="H12" s="3" t="n">
        <v>0.000214462984462025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</v>
      </c>
      <c r="D13" s="2" t="n">
        <v>0</v>
      </c>
      <c r="E13" s="2" t="n">
        <v>2</v>
      </c>
      <c r="F13" s="3" t="n">
        <v>0.0153674157</v>
      </c>
      <c r="G13" s="3" t="n">
        <v>0.930379746835443</v>
      </c>
      <c r="H13" s="3" t="n">
        <v>0.00014297532328481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0.5</v>
      </c>
      <c r="D14" s="2" t="n">
        <v>0</v>
      </c>
      <c r="E14" s="2" t="n">
        <v>0.5</v>
      </c>
      <c r="F14" s="3" t="n">
        <v>0.0038418539</v>
      </c>
      <c r="G14" s="3" t="n">
        <v>0.930920345477307</v>
      </c>
      <c r="H14" s="3" t="n">
        <v>3.57645995986134E-005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.5</v>
      </c>
      <c r="D15" s="2" t="n">
        <v>0.5</v>
      </c>
      <c r="E15" s="2" t="n">
        <v>2</v>
      </c>
      <c r="F15" s="3" t="n">
        <v>0.0192092696</v>
      </c>
      <c r="G15" s="3" t="n">
        <v>0.930602625222879</v>
      </c>
      <c r="H15" s="3" t="n">
        <v>0.00017876196718374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5</v>
      </c>
      <c r="D16" s="2" t="n">
        <v>0</v>
      </c>
      <c r="E16" s="2" t="n">
        <v>15</v>
      </c>
      <c r="F16" s="3" t="n">
        <v>0.1152556177</v>
      </c>
      <c r="G16" s="3" t="n">
        <v>0.930740145930019</v>
      </c>
      <c r="H16" s="3" t="n">
        <v>0.00107273030437353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165</v>
      </c>
      <c r="D17" s="2" t="n">
        <v>118.75</v>
      </c>
      <c r="E17" s="2" t="n">
        <v>46.25</v>
      </c>
      <c r="F17" s="3" t="n">
        <v>1.2678117952</v>
      </c>
      <c r="G17" s="3" t="n">
        <v>0.927496566895301</v>
      </c>
      <c r="H17" s="3" t="n">
        <v>0.0117589108751737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55</v>
      </c>
      <c r="D18" s="2" t="n">
        <v>45</v>
      </c>
      <c r="E18" s="2" t="n">
        <v>110</v>
      </c>
      <c r="F18" s="3" t="n">
        <v>1.1909747167</v>
      </c>
      <c r="G18" s="3" t="n">
        <v>0.923736839178143</v>
      </c>
      <c r="H18" s="3" t="n">
        <v>0.0110014722034554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117.75</v>
      </c>
      <c r="D19" s="2" t="n">
        <v>142</v>
      </c>
      <c r="E19" s="2" t="n">
        <v>-24.25</v>
      </c>
      <c r="F19" s="3" t="n">
        <v>0.9047565993</v>
      </c>
      <c r="G19" s="3" t="n">
        <v>0.932986967901135</v>
      </c>
      <c r="H19" s="3" t="n">
        <v>0.00844126116269449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67.5</v>
      </c>
      <c r="D20" s="2" t="n">
        <v>31.5</v>
      </c>
      <c r="E20" s="2" t="n">
        <v>36</v>
      </c>
      <c r="F20" s="3" t="n">
        <v>0.5186502798</v>
      </c>
      <c r="G20" s="3" t="n">
        <v>0.927146906881165</v>
      </c>
      <c r="H20" s="3" t="n">
        <v>0.00480865002669621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1:C20)</f>
        <v>530.25</v>
      </c>
      <c r="D22" s="6" t="n">
        <f aca="false">SUBTOTAL(9,D11:D20)</f>
        <v>339.25</v>
      </c>
      <c r="E22" s="6" t="n">
        <f aca="false">SUBTOTAL(9,E11:E20)</f>
        <v>191</v>
      </c>
      <c r="F22" s="7" t="n">
        <f aca="false">SUBTOTAL(9,F11:F20)</f>
        <v>4.0742860871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25</v>
      </c>
      <c r="D23" s="2" t="n">
        <v>12</v>
      </c>
      <c r="E23" s="2" t="n">
        <v>13</v>
      </c>
      <c r="F23" s="3" t="n">
        <v>0.1920926962</v>
      </c>
      <c r="G23" s="3" t="n">
        <v>-0.0162151584548702</v>
      </c>
      <c r="H23" s="3" t="n">
        <v>-3.11481350690624E-005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25</v>
      </c>
      <c r="D25" s="6" t="n">
        <f aca="false">SUBTOTAL(9,D23:D23)</f>
        <v>12</v>
      </c>
      <c r="E25" s="6" t="n">
        <f aca="false">SUBTOTAL(9,E23:E23)</f>
        <v>13</v>
      </c>
      <c r="F25" s="7" t="n">
        <f aca="false">SUBTOTAL(9,F23:F23)</f>
        <v>0.1920926962</v>
      </c>
    </row>
    <row r="26" customFormat="false" ht="12.8" hidden="false" customHeight="false" outlineLevel="0" collapsed="false">
      <c r="A26" s="1" t="s">
        <v>6</v>
      </c>
      <c r="B26" s="0" t="n">
        <v>32</v>
      </c>
      <c r="C26" s="2" t="n">
        <v>110</v>
      </c>
      <c r="D26" s="2" t="n">
        <v>25</v>
      </c>
      <c r="E26" s="2" t="n">
        <v>85</v>
      </c>
      <c r="F26" s="3" t="n">
        <v>0.8452078635</v>
      </c>
      <c r="G26" s="3" t="n">
        <v>-0.290617917222542</v>
      </c>
      <c r="H26" s="3" t="n">
        <v>-0.00245632548910485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110</v>
      </c>
      <c r="D28" s="6" t="n">
        <f aca="false">SUBTOTAL(9,D26:D26)</f>
        <v>25</v>
      </c>
      <c r="E28" s="6" t="n">
        <f aca="false">SUBTOTAL(9,E26:E26)</f>
        <v>85</v>
      </c>
      <c r="F28" s="7" t="n">
        <f aca="false">SUBTOTAL(9,F26:F26)</f>
        <v>0.8452078635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3003.5</v>
      </c>
      <c r="D29" s="2" t="n">
        <v>2339.25</v>
      </c>
      <c r="E29" s="2" t="n">
        <v>664.25</v>
      </c>
      <c r="F29" s="3" t="n">
        <v>23.0780165276</v>
      </c>
      <c r="G29" s="3" t="n">
        <v>0.75</v>
      </c>
      <c r="H29" s="3" t="n">
        <v>0.173085123957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3834.5</v>
      </c>
      <c r="D30" s="2" t="n">
        <v>3727.75</v>
      </c>
      <c r="E30" s="2" t="n">
        <v>106.75</v>
      </c>
      <c r="F30" s="3" t="n">
        <v>29.463177751</v>
      </c>
      <c r="G30" s="3" t="n">
        <v>0.781645569620253</v>
      </c>
      <c r="H30" s="3" t="n">
        <v>0.230297623560032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2371</v>
      </c>
      <c r="D31" s="2" t="n">
        <v>2429.21</v>
      </c>
      <c r="E31" s="2" t="n">
        <v>-58.21</v>
      </c>
      <c r="F31" s="3" t="n">
        <v>18.2180713124</v>
      </c>
      <c r="G31" s="3" t="n">
        <v>0.763145082765335</v>
      </c>
      <c r="H31" s="3" t="n">
        <v>0.139030315395263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1508.25</v>
      </c>
      <c r="D32" s="2" t="n">
        <v>1133.35</v>
      </c>
      <c r="E32" s="2" t="n">
        <v>374.9</v>
      </c>
      <c r="F32" s="3" t="n">
        <v>11.5889523648</v>
      </c>
      <c r="G32" s="3" t="n">
        <v>0.762244085028895</v>
      </c>
      <c r="H32" s="3" t="n">
        <v>0.0883361039175042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392.25</v>
      </c>
      <c r="D33" s="2" t="n">
        <v>69.25</v>
      </c>
      <c r="E33" s="2" t="n">
        <v>323</v>
      </c>
      <c r="F33" s="3" t="n">
        <v>3.0139344041</v>
      </c>
      <c r="G33" s="3" t="n">
        <v>0.72079818915262</v>
      </c>
      <c r="H33" s="3" t="n">
        <v>0.0217243846070006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125.25</v>
      </c>
      <c r="D34" s="2" t="n">
        <v>45</v>
      </c>
      <c r="E34" s="2" t="n">
        <v>80.25</v>
      </c>
      <c r="F34" s="3" t="n">
        <v>0.9623844082</v>
      </c>
      <c r="G34" s="3" t="n">
        <v>0.731534288496313</v>
      </c>
      <c r="H34" s="3" t="n">
        <v>0.00704017193312532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20.5</v>
      </c>
      <c r="D35" s="2" t="n">
        <v>0</v>
      </c>
      <c r="E35" s="2" t="n">
        <v>20.5</v>
      </c>
      <c r="F35" s="3" t="n">
        <v>0.1575160109</v>
      </c>
      <c r="G35" s="3" t="n">
        <v>0.71301218453117</v>
      </c>
      <c r="H35" s="3" t="n">
        <v>0.00112310835030445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29</v>
      </c>
      <c r="D36" s="2" t="n">
        <v>2</v>
      </c>
      <c r="E36" s="2" t="n">
        <v>27</v>
      </c>
      <c r="F36" s="3" t="n">
        <v>0.2228275276</v>
      </c>
      <c r="G36" s="3" t="n">
        <v>0.739433550669894</v>
      </c>
      <c r="H36" s="3" t="n">
        <v>0.00164766149920262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5</v>
      </c>
      <c r="D37" s="2" t="n">
        <v>4</v>
      </c>
      <c r="E37" s="2" t="n">
        <v>1</v>
      </c>
      <c r="F37" s="3" t="n">
        <v>0.0384185392</v>
      </c>
      <c r="G37" s="3" t="n">
        <v>0.745985469828021</v>
      </c>
      <c r="H37" s="3" t="n">
        <v>0.000286596720152182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121.75</v>
      </c>
      <c r="D38" s="2" t="n">
        <v>24.75</v>
      </c>
      <c r="E38" s="2" t="n">
        <v>97</v>
      </c>
      <c r="F38" s="3" t="n">
        <v>0.9354914307</v>
      </c>
      <c r="G38" s="3" t="n">
        <v>0.723801363348861</v>
      </c>
      <c r="H38" s="3" t="n">
        <v>0.00677109972941836</v>
      </c>
    </row>
    <row r="39" customFormat="false" ht="12.8" hidden="false" customHeight="false" outlineLevel="0" collapsed="false">
      <c r="A39" s="1" t="s">
        <v>7</v>
      </c>
      <c r="B39" s="0" t="n">
        <v>13</v>
      </c>
      <c r="C39" s="2" t="n">
        <v>65</v>
      </c>
      <c r="D39" s="2" t="n">
        <v>187.5</v>
      </c>
      <c r="E39" s="2" t="n">
        <v>-122.5</v>
      </c>
      <c r="F39" s="3" t="n">
        <v>0.4994410102</v>
      </c>
      <c r="G39" s="3" t="n">
        <v>0.746410867173243</v>
      </c>
      <c r="H39" s="3" t="n">
        <v>0.00372788197525263</v>
      </c>
    </row>
    <row r="40" customFormat="false" ht="12.8" hidden="false" customHeight="false" outlineLevel="0" collapsed="false">
      <c r="A40" s="1" t="s">
        <v>7</v>
      </c>
      <c r="B40" s="0" t="n">
        <v>15</v>
      </c>
      <c r="C40" s="2" t="n">
        <v>55</v>
      </c>
      <c r="D40" s="2" t="n">
        <v>69.25</v>
      </c>
      <c r="E40" s="2" t="n">
        <v>-14.25</v>
      </c>
      <c r="F40" s="3" t="n">
        <v>0.4226039317</v>
      </c>
      <c r="G40" s="3" t="n">
        <v>0.70276254434024</v>
      </c>
      <c r="H40" s="3" t="n">
        <v>0.00296990214289681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29:C40)</f>
        <v>11531</v>
      </c>
      <c r="D42" s="6" t="n">
        <f aca="false">SUBTOTAL(9,D29:D40)</f>
        <v>10031.31</v>
      </c>
      <c r="E42" s="6" t="n">
        <f aca="false">SUBTOTAL(9,E29:E40)</f>
        <v>1499.69</v>
      </c>
      <c r="F42" s="7" t="n">
        <f aca="false">SUBTOTAL(9,F29:F40)</f>
        <v>88.6008352184</v>
      </c>
    </row>
    <row r="43" customFormat="false" ht="12.8" hidden="false" customHeight="false" outlineLevel="0" collapsed="false">
      <c r="A43" s="1" t="s">
        <v>8</v>
      </c>
      <c r="B43" s="0" t="n">
        <v>40</v>
      </c>
      <c r="C43" s="2" t="n">
        <v>20</v>
      </c>
      <c r="D43" s="2" t="n">
        <v>20</v>
      </c>
      <c r="E43" s="2" t="n">
        <v>0</v>
      </c>
      <c r="F43" s="3" t="n">
        <v>0.153674157</v>
      </c>
      <c r="G43" s="3" t="n">
        <v>-0.0162151584548698</v>
      </c>
      <c r="H43" s="3" t="n">
        <v>-2.49185080617353E-005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20</v>
      </c>
      <c r="D45" s="6" t="n">
        <f aca="false">SUBTOTAL(9,D43:D43)</f>
        <v>20</v>
      </c>
      <c r="E45" s="6" t="n">
        <f aca="false">SUBTOTAL(9,E43:E43)</f>
        <v>0</v>
      </c>
      <c r="F45" s="7" t="n">
        <f aca="false">SUBTOTAL(9,F43:F43)</f>
        <v>0.1536741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