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  <si>
    <t xml:space="preserve">SPOT$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5</v>
      </c>
      <c r="D1" s="2" t="n">
        <v>111</v>
      </c>
      <c r="E1" s="2" t="n">
        <v>104</v>
      </c>
      <c r="F1" s="3" t="n">
        <v>2.91138554</v>
      </c>
      <c r="G1" s="3" t="n">
        <v>-0.293434367715814</v>
      </c>
      <c r="H1" s="3" t="n">
        <v>-0.008543005751068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5</v>
      </c>
      <c r="D3" s="6" t="n">
        <f aca="false">SUBTOTAL(9,D1:D1)</f>
        <v>111</v>
      </c>
      <c r="E3" s="6" t="n">
        <f aca="false">SUBTOTAL(9,E1:E1)</f>
        <v>104</v>
      </c>
      <c r="F3" s="7" t="n">
        <f aca="false">SUBTOTAL(9,F1:F1)</f>
        <v>2.9113855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6770664</v>
      </c>
      <c r="G4" s="3" t="n">
        <v>0.834532556051543</v>
      </c>
      <c r="H4" s="3" t="n">
        <v>0.0005650339534086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677066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0.5</v>
      </c>
      <c r="D7" s="2" t="n">
        <v>4</v>
      </c>
      <c r="E7" s="2" t="n">
        <v>36.5</v>
      </c>
      <c r="F7" s="3" t="n">
        <v>0.54842378</v>
      </c>
      <c r="G7" s="3" t="n">
        <v>0.701464358426383</v>
      </c>
      <c r="H7" s="3" t="n">
        <v>0.0038469973498347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8</v>
      </c>
      <c r="D8" s="2" t="n">
        <v>0</v>
      </c>
      <c r="E8" s="2" t="n">
        <v>108</v>
      </c>
      <c r="F8" s="3" t="n">
        <v>1.46246343</v>
      </c>
      <c r="G8" s="3" t="n">
        <v>0.698365400422361</v>
      </c>
      <c r="H8" s="3" t="n">
        <v>0.010213338588950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48.5</v>
      </c>
      <c r="D10" s="6" t="n">
        <f aca="false">SUBTOTAL(9,D7:D8)</f>
        <v>4</v>
      </c>
      <c r="E10" s="6" t="n">
        <f aca="false">SUBTOTAL(9,E7:E8)</f>
        <v>144.5</v>
      </c>
      <c r="F10" s="7" t="n">
        <f aca="false">SUBTOTAL(9,F7:F8)</f>
        <v>2.0108872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40</v>
      </c>
      <c r="D11" s="2" t="n">
        <v>33.25</v>
      </c>
      <c r="E11" s="2" t="n">
        <v>6.75</v>
      </c>
      <c r="F11" s="3" t="n">
        <v>0.54165312</v>
      </c>
      <c r="G11" s="3" t="n">
        <v>0.9375</v>
      </c>
      <c r="H11" s="3" t="n">
        <v>0.005077998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5</v>
      </c>
      <c r="D12" s="2" t="n">
        <v>3.5</v>
      </c>
      <c r="E12" s="2" t="n">
        <v>11.5</v>
      </c>
      <c r="F12" s="3" t="n">
        <v>0.20311992</v>
      </c>
      <c r="G12" s="3" t="n">
        <v>0.930602625222879</v>
      </c>
      <c r="H12" s="3" t="n">
        <v>0.00189023930787061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6</v>
      </c>
      <c r="D13" s="2" t="n">
        <v>0</v>
      </c>
      <c r="E13" s="2" t="n">
        <v>16</v>
      </c>
      <c r="F13" s="3" t="n">
        <v>0.21666125</v>
      </c>
      <c r="G13" s="3" t="n">
        <v>0.930740145930019</v>
      </c>
      <c r="H13" s="3" t="n">
        <v>0.0020165532344238</v>
      </c>
    </row>
    <row r="14" customFormat="false" ht="12.8" hidden="false" customHeight="false" outlineLevel="0" collapsed="false">
      <c r="A14" s="1" t="s">
        <v>4</v>
      </c>
      <c r="B14" s="0" t="n">
        <v>7</v>
      </c>
      <c r="C14" s="2" t="n">
        <v>124</v>
      </c>
      <c r="D14" s="2" t="n">
        <v>114.75</v>
      </c>
      <c r="E14" s="2" t="n">
        <v>9.25</v>
      </c>
      <c r="F14" s="3" t="n">
        <v>1.67912468</v>
      </c>
      <c r="G14" s="3" t="n">
        <v>0.927496566895301</v>
      </c>
      <c r="H14" s="3" t="n">
        <v>0.0155738237608917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92.5</v>
      </c>
      <c r="D15" s="2" t="n">
        <v>9</v>
      </c>
      <c r="E15" s="2" t="n">
        <v>83.5</v>
      </c>
      <c r="F15" s="3" t="n">
        <v>1.25257285</v>
      </c>
      <c r="G15" s="3" t="n">
        <v>0.923736839178143</v>
      </c>
      <c r="H15" s="3" t="n">
        <v>0.0115704768529936</v>
      </c>
    </row>
    <row r="16" customFormat="false" ht="12.8" hidden="false" customHeight="false" outlineLevel="0" collapsed="false">
      <c r="A16" s="1" t="s">
        <v>4</v>
      </c>
      <c r="B16" s="0" t="n">
        <v>9</v>
      </c>
      <c r="C16" s="2" t="n">
        <v>80</v>
      </c>
      <c r="D16" s="2" t="n">
        <v>21</v>
      </c>
      <c r="E16" s="2" t="n">
        <v>59</v>
      </c>
      <c r="F16" s="3" t="n">
        <v>1.08330625</v>
      </c>
      <c r="G16" s="3" t="n">
        <v>0.932986967901135</v>
      </c>
      <c r="H16" s="3" t="n">
        <v>0.0101071061349585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80</v>
      </c>
      <c r="D17" s="2" t="n">
        <v>269</v>
      </c>
      <c r="E17" s="2" t="n">
        <v>-189</v>
      </c>
      <c r="F17" s="3" t="n">
        <v>1.08330625</v>
      </c>
      <c r="G17" s="3" t="n">
        <v>0.927146906881165</v>
      </c>
      <c r="H17" s="3" t="n">
        <v>0.0100438403889253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447.5</v>
      </c>
      <c r="D19" s="6" t="n">
        <f aca="false">SUBTOTAL(9,D11:D17)</f>
        <v>450.5</v>
      </c>
      <c r="E19" s="6" t="n">
        <f aca="false">SUBTOTAL(9,E11:E17)</f>
        <v>-3</v>
      </c>
      <c r="F19" s="7" t="n">
        <f aca="false">SUBTOTAL(9,F11:F17)</f>
        <v>6.05974432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80</v>
      </c>
      <c r="D20" s="2" t="n">
        <v>80</v>
      </c>
      <c r="E20" s="2" t="n">
        <v>0</v>
      </c>
      <c r="F20" s="3" t="n">
        <v>1.08330625</v>
      </c>
      <c r="G20" s="3" t="n">
        <v>-0.0162151584548702</v>
      </c>
      <c r="H20" s="3" t="n">
        <v>-0.00017565982498901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80</v>
      </c>
      <c r="D22" s="6" t="n">
        <f aca="false">SUBTOTAL(9,D20:D20)</f>
        <v>80</v>
      </c>
      <c r="E22" s="6" t="n">
        <f aca="false">SUBTOTAL(9,E20:E20)</f>
        <v>0</v>
      </c>
      <c r="F22" s="7" t="n">
        <f aca="false">SUBTOTAL(9,F20:F20)</f>
        <v>1.08330625</v>
      </c>
    </row>
    <row r="23" customFormat="false" ht="12.8" hidden="false" customHeight="false" outlineLevel="0" collapsed="false">
      <c r="A23" s="1" t="s">
        <v>6</v>
      </c>
      <c r="B23" s="0" t="n">
        <v>32</v>
      </c>
      <c r="C23" s="2" t="n">
        <v>5</v>
      </c>
      <c r="D23" s="2" t="n">
        <v>10</v>
      </c>
      <c r="E23" s="2" t="n">
        <v>-5</v>
      </c>
      <c r="F23" s="3" t="n">
        <v>0.06770664</v>
      </c>
      <c r="G23" s="3" t="n">
        <v>-0.290617917222542</v>
      </c>
      <c r="H23" s="3" t="n">
        <v>-0.00019676762698936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5</v>
      </c>
      <c r="D25" s="6" t="n">
        <f aca="false">SUBTOTAL(9,D23:D23)</f>
        <v>10</v>
      </c>
      <c r="E25" s="6" t="n">
        <f aca="false">SUBTOTAL(9,E23:E23)</f>
        <v>-5</v>
      </c>
      <c r="F25" s="7" t="n">
        <f aca="false">SUBTOTAL(9,F23:F23)</f>
        <v>0.06770664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579.75</v>
      </c>
      <c r="D26" s="2" t="n">
        <v>1290</v>
      </c>
      <c r="E26" s="2" t="n">
        <v>289.75</v>
      </c>
      <c r="F26" s="3" t="n">
        <v>21.39191311</v>
      </c>
      <c r="G26" s="3" t="n">
        <v>0.75</v>
      </c>
      <c r="H26" s="3" t="n">
        <v>0.16043934832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190.8</v>
      </c>
      <c r="D27" s="2" t="n">
        <v>1118</v>
      </c>
      <c r="E27" s="2" t="n">
        <v>72.8</v>
      </c>
      <c r="F27" s="3" t="n">
        <v>16.12501354</v>
      </c>
      <c r="G27" s="3" t="n">
        <v>0.781645569620253</v>
      </c>
      <c r="H27" s="3" t="n">
        <v>0.126040453936076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948.5</v>
      </c>
      <c r="D28" s="2" t="n">
        <v>640.01</v>
      </c>
      <c r="E28" s="2" t="n">
        <v>308.49</v>
      </c>
      <c r="F28" s="3" t="n">
        <v>12.84394973</v>
      </c>
      <c r="G28" s="3" t="n">
        <v>0.763145082765335</v>
      </c>
      <c r="H28" s="3" t="n">
        <v>0.098017970797346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451.5</v>
      </c>
      <c r="D29" s="2" t="n">
        <v>1314.5</v>
      </c>
      <c r="E29" s="2" t="n">
        <v>137</v>
      </c>
      <c r="F29" s="3" t="n">
        <v>19.65523778</v>
      </c>
      <c r="G29" s="3" t="n">
        <v>0.762244085028895</v>
      </c>
      <c r="H29" s="3" t="n">
        <v>0.149820887376415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605</v>
      </c>
      <c r="D30" s="2" t="n">
        <v>144.1</v>
      </c>
      <c r="E30" s="2" t="n">
        <v>460.9</v>
      </c>
      <c r="F30" s="3" t="n">
        <v>8.19250352</v>
      </c>
      <c r="G30" s="3" t="n">
        <v>0.72079818915262</v>
      </c>
      <c r="H30" s="3" t="n">
        <v>0.0590514170184247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49</v>
      </c>
      <c r="D31" s="2" t="n">
        <v>31.25</v>
      </c>
      <c r="E31" s="2" t="n">
        <v>17.75</v>
      </c>
      <c r="F31" s="3" t="n">
        <v>0.66352507</v>
      </c>
      <c r="G31" s="3" t="n">
        <v>0.731534288496313</v>
      </c>
      <c r="H31" s="3" t="n">
        <v>0.00485391339981916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48</v>
      </c>
      <c r="D32" s="2" t="n">
        <v>29</v>
      </c>
      <c r="E32" s="2" t="n">
        <v>19</v>
      </c>
      <c r="F32" s="3" t="n">
        <v>0.64998375</v>
      </c>
      <c r="G32" s="3" t="n">
        <v>0.71301218453117</v>
      </c>
      <c r="H32" s="3" t="n">
        <v>0.00463446333497262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11</v>
      </c>
      <c r="D33" s="2" t="n">
        <v>5</v>
      </c>
      <c r="E33" s="2" t="n">
        <v>6</v>
      </c>
      <c r="F33" s="3" t="n">
        <v>0.1489546</v>
      </c>
      <c r="G33" s="3" t="n">
        <v>0.739433550669894</v>
      </c>
      <c r="H33" s="3" t="n">
        <v>0.00110142028766614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9</v>
      </c>
      <c r="D34" s="2" t="n">
        <v>0</v>
      </c>
      <c r="E34" s="2" t="n">
        <v>9</v>
      </c>
      <c r="F34" s="3" t="n">
        <v>0.12187195</v>
      </c>
      <c r="G34" s="3" t="n">
        <v>0.745985469828021</v>
      </c>
      <c r="H34" s="3" t="n">
        <v>0.000909147038796071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137.5</v>
      </c>
      <c r="D35" s="2" t="n">
        <v>35.5</v>
      </c>
      <c r="E35" s="2" t="n">
        <v>102</v>
      </c>
      <c r="F35" s="3" t="n">
        <v>1.86193261</v>
      </c>
      <c r="G35" s="3" t="n">
        <v>0.723801363348861</v>
      </c>
      <c r="H35" s="3" t="n">
        <v>0.013476693615817</v>
      </c>
    </row>
    <row r="36" customFormat="false" ht="12.8" hidden="false" customHeight="false" outlineLevel="0" collapsed="false">
      <c r="A36" s="1" t="s">
        <v>7</v>
      </c>
      <c r="B36" s="0" t="n">
        <v>13</v>
      </c>
      <c r="C36" s="2" t="n">
        <v>45</v>
      </c>
      <c r="D36" s="2" t="n">
        <v>7.5</v>
      </c>
      <c r="E36" s="2" t="n">
        <v>37.5</v>
      </c>
      <c r="F36" s="3" t="n">
        <v>0.60935976</v>
      </c>
      <c r="G36" s="3" t="n">
        <v>0.746410867173243</v>
      </c>
      <c r="H36" s="3" t="n">
        <v>0.00454832746882079</v>
      </c>
    </row>
    <row r="37" customFormat="false" ht="12.8" hidden="false" customHeight="false" outlineLevel="0" collapsed="false">
      <c r="A37" s="1" t="s">
        <v>7</v>
      </c>
      <c r="B37" s="0" t="n">
        <v>15</v>
      </c>
      <c r="C37" s="2" t="n">
        <v>47</v>
      </c>
      <c r="D37" s="2" t="n">
        <v>10.75</v>
      </c>
      <c r="E37" s="2" t="n">
        <v>36.25</v>
      </c>
      <c r="F37" s="3" t="n">
        <v>0.63644242</v>
      </c>
      <c r="G37" s="3" t="n">
        <v>0.70276254434024</v>
      </c>
      <c r="H37" s="3" t="n">
        <v>0.0044726789440526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6:C37)</f>
        <v>6122.05</v>
      </c>
      <c r="D39" s="6" t="n">
        <f aca="false">SUBTOTAL(9,D26:D37)</f>
        <v>4625.61</v>
      </c>
      <c r="E39" s="6" t="n">
        <f aca="false">SUBTOTAL(9,E26:E37)</f>
        <v>1496.44</v>
      </c>
      <c r="F39" s="7" t="n">
        <f aca="false">SUBTOTAL(9,F26:F37)</f>
        <v>82.90068784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4.5</v>
      </c>
      <c r="D40" s="2" t="n">
        <v>0</v>
      </c>
      <c r="E40" s="2" t="n">
        <v>4.5</v>
      </c>
      <c r="F40" s="3" t="n">
        <v>0.06093597</v>
      </c>
      <c r="G40" s="3" t="n">
        <v>0.401898734177215</v>
      </c>
      <c r="H40" s="3" t="n">
        <v>0.000244900892088607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150</v>
      </c>
      <c r="D41" s="2" t="n">
        <v>355</v>
      </c>
      <c r="E41" s="2" t="n">
        <v>-205</v>
      </c>
      <c r="F41" s="3" t="n">
        <v>2.03119922</v>
      </c>
      <c r="G41" s="3" t="n">
        <v>0.471289435248295</v>
      </c>
      <c r="H41" s="3" t="n">
        <v>0.00957282733270577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98</v>
      </c>
      <c r="D42" s="2" t="n">
        <v>2</v>
      </c>
      <c r="E42" s="2" t="n">
        <v>96</v>
      </c>
      <c r="F42" s="3" t="n">
        <v>1.32705015</v>
      </c>
      <c r="G42" s="3" t="n">
        <v>0.352365122219552</v>
      </c>
      <c r="H42" s="3" t="n">
        <v>0.00467606188296224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78</v>
      </c>
      <c r="D43" s="2" t="n">
        <v>4</v>
      </c>
      <c r="E43" s="2" t="n">
        <v>74</v>
      </c>
      <c r="F43" s="3" t="n">
        <v>1.05622359</v>
      </c>
      <c r="G43" s="3" t="n">
        <v>0.410271864211737</v>
      </c>
      <c r="H43" s="3" t="n">
        <v>0.00433338821293713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0:C43)</f>
        <v>330.5</v>
      </c>
      <c r="D45" s="6" t="n">
        <f aca="false">SUBTOTAL(9,D40:D43)</f>
        <v>361</v>
      </c>
      <c r="E45" s="6" t="n">
        <f aca="false">SUBTOTAL(9,E40:E43)</f>
        <v>-30.5</v>
      </c>
      <c r="F45" s="7" t="n">
        <f aca="false">SUBTOTAL(9,F40:F43)</f>
        <v>4.47540893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31.25</v>
      </c>
      <c r="D46" s="2" t="n">
        <v>0</v>
      </c>
      <c r="E46" s="2" t="n">
        <v>31.25</v>
      </c>
      <c r="F46" s="3" t="n">
        <v>0.4231665</v>
      </c>
      <c r="G46" s="3" t="n">
        <v>-0.0162151584548698</v>
      </c>
      <c r="H46" s="3" t="n">
        <v>-6.86171185029265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31.25</v>
      </c>
      <c r="D48" s="6" t="n">
        <f aca="false">SUBTOTAL(9,D46:D46)</f>
        <v>0</v>
      </c>
      <c r="E48" s="6" t="n">
        <f aca="false">SUBTOTAL(9,E46:E46)</f>
        <v>31.25</v>
      </c>
      <c r="F48" s="7" t="n">
        <f aca="false">SUBTOTAL(9,F46:F46)</f>
        <v>0.42316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