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85</v>
      </c>
      <c r="D1" s="2" t="n">
        <v>1064.8</v>
      </c>
      <c r="E1" s="2" t="n">
        <v>-79.8</v>
      </c>
      <c r="F1" s="3" t="n">
        <v>7.5826917554</v>
      </c>
      <c r="G1" s="3" t="n">
        <v>-0.293434367715814</v>
      </c>
      <c r="H1" s="3" t="n">
        <v>-0.02225022360829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85</v>
      </c>
      <c r="D3" s="6" t="n">
        <f aca="false">SUBTOTAL(9,D1:D1)</f>
        <v>1064.8</v>
      </c>
      <c r="E3" s="6" t="n">
        <f aca="false">SUBTOTAL(9,E1:E1)</f>
        <v>-79.8</v>
      </c>
      <c r="F3" s="7" t="n">
        <f aca="false">SUBTOTAL(9,F1:F1)</f>
        <v>7.582691755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72</v>
      </c>
      <c r="D4" s="2" t="n">
        <v>1008</v>
      </c>
      <c r="E4" s="2" t="n">
        <v>-836</v>
      </c>
      <c r="F4" s="3" t="n">
        <v>1.3240842456</v>
      </c>
      <c r="G4" s="3" t="n">
        <v>0.618191934647631</v>
      </c>
      <c r="H4" s="3" t="n">
        <v>0.008185382014239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2</v>
      </c>
      <c r="D6" s="6" t="n">
        <f aca="false">SUBTOTAL(9,D4:D4)</f>
        <v>1008</v>
      </c>
      <c r="E6" s="6" t="n">
        <f aca="false">SUBTOTAL(9,E4:E4)</f>
        <v>-836</v>
      </c>
      <c r="F6" s="7" t="n">
        <f aca="false">SUBTOTAL(9,F4:F4)</f>
        <v>1.324084245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75</v>
      </c>
      <c r="D7" s="2" t="n">
        <v>0</v>
      </c>
      <c r="E7" s="2" t="n">
        <v>6.75</v>
      </c>
      <c r="F7" s="3" t="n">
        <v>0.0519626084</v>
      </c>
      <c r="G7" s="3" t="n">
        <v>0.672151898734178</v>
      </c>
      <c r="H7" s="3" t="n">
        <v>0.00034926765899240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</v>
      </c>
      <c r="D8" s="2" t="n">
        <v>0.37</v>
      </c>
      <c r="E8" s="2" t="n">
        <v>4.63</v>
      </c>
      <c r="F8" s="3" t="n">
        <v>0.038490821</v>
      </c>
      <c r="G8" s="3" t="n">
        <v>0.701464358426383</v>
      </c>
      <c r="H8" s="3" t="n">
        <v>0.00026999939058069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.75</v>
      </c>
      <c r="D9" s="2" t="n">
        <v>0</v>
      </c>
      <c r="E9" s="2" t="n">
        <v>6.75</v>
      </c>
      <c r="F9" s="3" t="n">
        <v>0.0519626084</v>
      </c>
      <c r="G9" s="3" t="n">
        <v>0.690102302760529</v>
      </c>
      <c r="H9" s="3" t="n">
        <v>0.000358595157142836</v>
      </c>
    </row>
    <row r="10" customFormat="false" ht="12.8" hidden="false" customHeight="false" outlineLevel="0" collapsed="false">
      <c r="A10" s="1" t="s">
        <v>3</v>
      </c>
      <c r="B10" s="0" t="n">
        <v>7</v>
      </c>
      <c r="C10" s="2" t="n">
        <v>5.4</v>
      </c>
      <c r="D10" s="2" t="n">
        <v>0</v>
      </c>
      <c r="E10" s="2" t="n">
        <v>5.4</v>
      </c>
      <c r="F10" s="3" t="n">
        <v>0.0415700867</v>
      </c>
      <c r="G10" s="3" t="n">
        <v>0.683448248638122</v>
      </c>
      <c r="H10" s="3" t="n">
        <v>0.000284110029508499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28.35</v>
      </c>
      <c r="D11" s="2" t="n">
        <v>1.35</v>
      </c>
      <c r="E11" s="2" t="n">
        <v>27</v>
      </c>
      <c r="F11" s="3" t="n">
        <v>0.2182429556</v>
      </c>
      <c r="G11" s="3" t="n">
        <v>0.681315406740237</v>
      </c>
      <c r="H11" s="3" t="n">
        <v>0.00148692288062806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52.25</v>
      </c>
      <c r="D13" s="6" t="n">
        <f aca="false">SUBTOTAL(9,D7:D11)</f>
        <v>1.72</v>
      </c>
      <c r="E13" s="6" t="n">
        <f aca="false">SUBTOTAL(9,E7:E11)</f>
        <v>50.53</v>
      </c>
      <c r="F13" s="7" t="n">
        <f aca="false">SUBTOTAL(9,F7:F11)</f>
        <v>0.4022290801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9.5</v>
      </c>
      <c r="D14" s="2" t="n">
        <v>13</v>
      </c>
      <c r="E14" s="2" t="n">
        <v>-3.5</v>
      </c>
      <c r="F14" s="3" t="n">
        <v>0.07313256</v>
      </c>
      <c r="G14" s="3" t="n">
        <v>0.930379746835443</v>
      </c>
      <c r="H14" s="3" t="n">
        <v>0.00068041052658227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1.75</v>
      </c>
      <c r="D15" s="2" t="n">
        <v>1</v>
      </c>
      <c r="E15" s="2" t="n">
        <v>10.75</v>
      </c>
      <c r="F15" s="3" t="n">
        <v>0.0904534295</v>
      </c>
      <c r="G15" s="3" t="n">
        <v>0.930920345477307</v>
      </c>
      <c r="H15" s="3" t="n">
        <v>0.00084204937839747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58.75</v>
      </c>
      <c r="D16" s="2" t="n">
        <v>9.25</v>
      </c>
      <c r="E16" s="2" t="n">
        <v>49.5</v>
      </c>
      <c r="F16" s="3" t="n">
        <v>0.4522671478</v>
      </c>
      <c r="G16" s="3" t="n">
        <v>0.930602625222879</v>
      </c>
      <c r="H16" s="3" t="n">
        <v>0.0042088099504474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40</v>
      </c>
      <c r="D17" s="2" t="n">
        <v>7</v>
      </c>
      <c r="E17" s="2" t="n">
        <v>33</v>
      </c>
      <c r="F17" s="3" t="n">
        <v>0.3079265687</v>
      </c>
      <c r="G17" s="3" t="n">
        <v>0.930740145930019</v>
      </c>
      <c r="H17" s="3" t="n">
        <v>0.0028659961948756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55.25</v>
      </c>
      <c r="D18" s="2" t="n">
        <v>52.5</v>
      </c>
      <c r="E18" s="2" t="n">
        <v>102.75</v>
      </c>
      <c r="F18" s="3" t="n">
        <v>1.1951399949</v>
      </c>
      <c r="G18" s="3" t="n">
        <v>0.927496566895301</v>
      </c>
      <c r="H18" s="3" t="n">
        <v>0.0110848824222902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24</v>
      </c>
      <c r="D19" s="2" t="n">
        <v>27.5</v>
      </c>
      <c r="E19" s="2" t="n">
        <v>96.5</v>
      </c>
      <c r="F19" s="3" t="n">
        <v>0.9545723631</v>
      </c>
      <c r="G19" s="3" t="n">
        <v>0.923736839178143</v>
      </c>
      <c r="H19" s="3" t="n">
        <v>0.00881773657456805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17</v>
      </c>
      <c r="D20" s="2" t="n">
        <v>11</v>
      </c>
      <c r="E20" s="2" t="n">
        <v>106</v>
      </c>
      <c r="F20" s="3" t="n">
        <v>0.9006852135</v>
      </c>
      <c r="G20" s="3" t="n">
        <v>0.932986967901135</v>
      </c>
      <c r="H20" s="3" t="n">
        <v>0.00840327566376751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71</v>
      </c>
      <c r="D21" s="2" t="n">
        <v>51.75</v>
      </c>
      <c r="E21" s="2" t="n">
        <v>119.25</v>
      </c>
      <c r="F21" s="3" t="n">
        <v>1.3163860814</v>
      </c>
      <c r="G21" s="3" t="n">
        <v>0.927146906881165</v>
      </c>
      <c r="H21" s="3" t="n">
        <v>0.0122048328363143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5</v>
      </c>
      <c r="D22" s="2" t="n">
        <v>0</v>
      </c>
      <c r="E22" s="2" t="n">
        <v>5</v>
      </c>
      <c r="F22" s="3" t="n">
        <v>0.038490821</v>
      </c>
      <c r="G22" s="3" t="n">
        <v>0.92156395579507</v>
      </c>
      <c r="H22" s="3" t="n">
        <v>0.0003547175326256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4:C22)</f>
        <v>692.25</v>
      </c>
      <c r="D24" s="6" t="n">
        <f aca="false">SUBTOTAL(9,D14:D22)</f>
        <v>173</v>
      </c>
      <c r="E24" s="6" t="n">
        <f aca="false">SUBTOTAL(9,E14:E22)</f>
        <v>519.25</v>
      </c>
      <c r="F24" s="7" t="n">
        <f aca="false">SUBTOTAL(9,F14:F22)</f>
        <v>5.3290541799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30</v>
      </c>
      <c r="D25" s="2" t="n">
        <v>40</v>
      </c>
      <c r="E25" s="2" t="n">
        <v>-10</v>
      </c>
      <c r="F25" s="3" t="n">
        <v>0.2309449265</v>
      </c>
      <c r="G25" s="3" t="n">
        <v>-0.0162151584548702</v>
      </c>
      <c r="H25" s="3" t="n">
        <v>-3.74480857754585E-00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30</v>
      </c>
      <c r="D27" s="6" t="n">
        <f aca="false">SUBTOTAL(9,D25:D25)</f>
        <v>40</v>
      </c>
      <c r="E27" s="6" t="n">
        <f aca="false">SUBTOTAL(9,E25:E25)</f>
        <v>-10</v>
      </c>
      <c r="F27" s="7" t="n">
        <f aca="false">SUBTOTAL(9,F25:F25)</f>
        <v>0.2309449265</v>
      </c>
    </row>
    <row r="28" customFormat="false" ht="12.8" hidden="false" customHeight="false" outlineLevel="0" collapsed="false">
      <c r="A28" s="1" t="s">
        <v>6</v>
      </c>
      <c r="B28" s="0" t="n">
        <v>32</v>
      </c>
      <c r="C28" s="2" t="n">
        <v>30</v>
      </c>
      <c r="D28" s="2" t="n">
        <v>5</v>
      </c>
      <c r="E28" s="2" t="n">
        <v>25</v>
      </c>
      <c r="F28" s="3" t="n">
        <v>0.2309449265</v>
      </c>
      <c r="G28" s="3" t="n">
        <v>-0.290617917222542</v>
      </c>
      <c r="H28" s="3" t="n">
        <v>-0.000671167335325431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30</v>
      </c>
      <c r="D30" s="6" t="n">
        <f aca="false">SUBTOTAL(9,D28:D28)</f>
        <v>5</v>
      </c>
      <c r="E30" s="6" t="n">
        <f aca="false">SUBTOTAL(9,E28:E28)</f>
        <v>25</v>
      </c>
      <c r="F30" s="7" t="n">
        <f aca="false">SUBTOTAL(9,F28:F28)</f>
        <v>0.2309449265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5</v>
      </c>
      <c r="D31" s="2" t="n">
        <v>0</v>
      </c>
      <c r="E31" s="2" t="n">
        <v>5</v>
      </c>
      <c r="F31" s="3" t="n">
        <v>0.038490821</v>
      </c>
      <c r="G31" s="3" t="n">
        <v>0.765848075974658</v>
      </c>
      <c r="H31" s="3" t="n">
        <v>0.00029478121205535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4</v>
      </c>
      <c r="D32" s="2" t="n">
        <v>0</v>
      </c>
      <c r="E32" s="2" t="n">
        <v>4</v>
      </c>
      <c r="F32" s="3" t="n">
        <v>0.0307926568</v>
      </c>
      <c r="G32" s="3" t="n">
        <v>0.773909634669129</v>
      </c>
      <c r="H32" s="3" t="n">
        <v>0.000238307337745799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1</v>
      </c>
      <c r="D33" s="2" t="n">
        <v>0</v>
      </c>
      <c r="E33" s="2" t="n">
        <v>1</v>
      </c>
      <c r="F33" s="3" t="n">
        <v>0.0076981642</v>
      </c>
      <c r="G33" s="3" t="n">
        <v>0.434566066610457</v>
      </c>
      <c r="H33" s="3" t="n">
        <v>3.34536093651543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1:C33)</f>
        <v>10</v>
      </c>
      <c r="D35" s="6" t="n">
        <f aca="false">SUBTOTAL(9,D31:D33)</f>
        <v>0</v>
      </c>
      <c r="E35" s="6" t="n">
        <f aca="false">SUBTOTAL(9,E31:E33)</f>
        <v>10</v>
      </c>
      <c r="F35" s="7" t="n">
        <f aca="false">SUBTOTAL(9,F31:F33)</f>
        <v>0.076981642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40</v>
      </c>
      <c r="D36" s="2" t="n">
        <v>0</v>
      </c>
      <c r="E36" s="2" t="n">
        <v>40</v>
      </c>
      <c r="F36" s="3" t="n">
        <v>0.3079265687</v>
      </c>
      <c r="G36" s="3" t="n">
        <v>-0.0162151584548702</v>
      </c>
      <c r="H36" s="3" t="n">
        <v>-4.99307810393498E-005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40</v>
      </c>
      <c r="D38" s="6" t="n">
        <f aca="false">SUBTOTAL(9,D36:D36)</f>
        <v>0</v>
      </c>
      <c r="E38" s="6" t="n">
        <f aca="false">SUBTOTAL(9,E36:E36)</f>
        <v>40</v>
      </c>
      <c r="F38" s="7" t="n">
        <f aca="false">SUBTOTAL(9,F36:F36)</f>
        <v>0.3079265687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209</v>
      </c>
      <c r="D39" s="2" t="n">
        <v>76.5</v>
      </c>
      <c r="E39" s="2" t="n">
        <v>132.5</v>
      </c>
      <c r="F39" s="3" t="n">
        <v>1.6089163217</v>
      </c>
      <c r="G39" s="3" t="n">
        <v>0.997133569124206</v>
      </c>
      <c r="H39" s="3" t="n">
        <v>0.0160430447427891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209</v>
      </c>
      <c r="D41" s="6" t="n">
        <f aca="false">SUBTOTAL(9,D39:D39)</f>
        <v>76.5</v>
      </c>
      <c r="E41" s="6" t="n">
        <f aca="false">SUBTOTAL(9,E39:E39)</f>
        <v>132.5</v>
      </c>
      <c r="F41" s="7" t="n">
        <f aca="false">SUBTOTAL(9,F39:F39)</f>
        <v>1.6089163217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2233.86</v>
      </c>
      <c r="D42" s="2" t="n">
        <v>1533</v>
      </c>
      <c r="E42" s="2" t="n">
        <v>700.86</v>
      </c>
      <c r="F42" s="3" t="n">
        <v>17.1966211217</v>
      </c>
      <c r="G42" s="3" t="n">
        <v>0.75</v>
      </c>
      <c r="H42" s="3" t="n">
        <v>0.1289746584127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2036.25</v>
      </c>
      <c r="D43" s="2" t="n">
        <v>1946.75</v>
      </c>
      <c r="E43" s="2" t="n">
        <v>89.5</v>
      </c>
      <c r="F43" s="3" t="n">
        <v>15.6753868904</v>
      </c>
      <c r="G43" s="3" t="n">
        <v>0.781645569620253</v>
      </c>
      <c r="H43" s="3" t="n">
        <v>0.122525967149646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629.5</v>
      </c>
      <c r="D44" s="2" t="n">
        <v>1290.88</v>
      </c>
      <c r="E44" s="2" t="n">
        <v>338.62</v>
      </c>
      <c r="F44" s="3" t="n">
        <v>12.5441585944</v>
      </c>
      <c r="G44" s="3" t="n">
        <v>0.763145082765335</v>
      </c>
      <c r="H44" s="3" t="n">
        <v>0.0957301294874488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2543.25</v>
      </c>
      <c r="D45" s="2" t="n">
        <v>2342.39</v>
      </c>
      <c r="E45" s="2" t="n">
        <v>200.86</v>
      </c>
      <c r="F45" s="3" t="n">
        <v>19.5783561494</v>
      </c>
      <c r="G45" s="3" t="n">
        <v>0.762244085028895</v>
      </c>
      <c r="H45" s="3" t="n">
        <v>0.149234861694692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535.5</v>
      </c>
      <c r="D46" s="2" t="n">
        <v>279.5</v>
      </c>
      <c r="E46" s="2" t="n">
        <v>1256</v>
      </c>
      <c r="F46" s="3" t="n">
        <v>11.8205311579</v>
      </c>
      <c r="G46" s="3" t="n">
        <v>0.72079818915262</v>
      </c>
      <c r="H46" s="3" t="n">
        <v>0.0852021745343645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92</v>
      </c>
      <c r="D47" s="2" t="n">
        <v>19.5</v>
      </c>
      <c r="E47" s="2" t="n">
        <v>72.5</v>
      </c>
      <c r="F47" s="3" t="n">
        <v>0.7082311081</v>
      </c>
      <c r="G47" s="3" t="n">
        <v>0.731534288496313</v>
      </c>
      <c r="H47" s="3" t="n">
        <v>0.00518095339754889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6</v>
      </c>
      <c r="D48" s="2" t="n">
        <v>0.75</v>
      </c>
      <c r="E48" s="2" t="n">
        <v>5.25</v>
      </c>
      <c r="F48" s="3" t="n">
        <v>0.0461889853</v>
      </c>
      <c r="G48" s="3" t="n">
        <v>0.71301218453117</v>
      </c>
      <c r="H48" s="3" t="n">
        <v>0.000329333093100311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87.25</v>
      </c>
      <c r="D49" s="2" t="n">
        <v>2</v>
      </c>
      <c r="E49" s="2" t="n">
        <v>85.25</v>
      </c>
      <c r="F49" s="3" t="n">
        <v>0.671664828</v>
      </c>
      <c r="G49" s="3" t="n">
        <v>0.739433550669894</v>
      </c>
      <c r="H49" s="3" t="n">
        <v>0.00496651508628124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6</v>
      </c>
      <c r="D50" s="2" t="n">
        <v>1</v>
      </c>
      <c r="E50" s="2" t="n">
        <v>5</v>
      </c>
      <c r="F50" s="3" t="n">
        <v>0.0461889853</v>
      </c>
      <c r="G50" s="3" t="n">
        <v>0.745985469828021</v>
      </c>
      <c r="H50" s="3" t="n">
        <v>0.000344563118999001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224</v>
      </c>
      <c r="D51" s="2" t="n">
        <v>72</v>
      </c>
      <c r="E51" s="2" t="n">
        <v>152</v>
      </c>
      <c r="F51" s="3" t="n">
        <v>1.724388785</v>
      </c>
      <c r="G51" s="3" t="n">
        <v>0.723801363348861</v>
      </c>
      <c r="H51" s="3" t="n">
        <v>0.0124811495352649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20</v>
      </c>
      <c r="D52" s="2" t="n">
        <v>0</v>
      </c>
      <c r="E52" s="2" t="n">
        <v>20</v>
      </c>
      <c r="F52" s="3" t="n">
        <v>0.1539632843</v>
      </c>
      <c r="G52" s="3" t="n">
        <v>0.741398016405161</v>
      </c>
      <c r="H52" s="3" t="n">
        <v>0.00114148073579244</v>
      </c>
    </row>
    <row r="53" customFormat="false" ht="12.8" hidden="false" customHeight="false" outlineLevel="0" collapsed="false">
      <c r="A53" s="1" t="s">
        <v>10</v>
      </c>
      <c r="B53" s="0" t="n">
        <v>13</v>
      </c>
      <c r="C53" s="2" t="n">
        <v>45</v>
      </c>
      <c r="D53" s="2" t="n">
        <v>47.5</v>
      </c>
      <c r="E53" s="2" t="n">
        <v>-2.5</v>
      </c>
      <c r="F53" s="3" t="n">
        <v>0.3464173898</v>
      </c>
      <c r="G53" s="3" t="n">
        <v>0.746410867173243</v>
      </c>
      <c r="H53" s="3" t="n">
        <v>0.00258569704324509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131</v>
      </c>
      <c r="D54" s="2" t="n">
        <v>64.5</v>
      </c>
      <c r="E54" s="2" t="n">
        <v>66.5</v>
      </c>
      <c r="F54" s="3" t="n">
        <v>1.0084595126</v>
      </c>
      <c r="G54" s="3" t="n">
        <v>0.70276254434024</v>
      </c>
      <c r="H54" s="3" t="n">
        <v>0.00708707572938895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42:C54)</f>
        <v>10589.61</v>
      </c>
      <c r="D56" s="6" t="n">
        <f aca="false">SUBTOTAL(9,D42:D54)</f>
        <v>7599.77</v>
      </c>
      <c r="E56" s="6" t="n">
        <f aca="false">SUBTOTAL(9,E42:E54)</f>
        <v>2989.84</v>
      </c>
      <c r="F56" s="7" t="n">
        <f aca="false">SUBTOTAL(9,F42:F54)</f>
        <v>81.5205567922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40</v>
      </c>
      <c r="D57" s="2" t="n">
        <v>206.5</v>
      </c>
      <c r="E57" s="2" t="n">
        <v>-166.5</v>
      </c>
      <c r="F57" s="3" t="n">
        <v>0.3079265687</v>
      </c>
      <c r="G57" s="3" t="n">
        <v>0.555491976378052</v>
      </c>
      <c r="H57" s="3" t="n">
        <v>0.00171050738226475</v>
      </c>
    </row>
    <row r="59" customFormat="false" ht="12.8" hidden="false" customHeight="false" outlineLevel="0" collapsed="false">
      <c r="A59" s="4" t="s">
        <v>11</v>
      </c>
      <c r="B59" s="5" t="s">
        <v>1</v>
      </c>
      <c r="C59" s="6" t="n">
        <f aca="false">SUBTOTAL(9,C57:C57)</f>
        <v>40</v>
      </c>
      <c r="D59" s="6" t="n">
        <f aca="false">SUBTOTAL(9,D57:D57)</f>
        <v>206.5</v>
      </c>
      <c r="E59" s="6" t="n">
        <f aca="false">SUBTOTAL(9,E57:E57)</f>
        <v>-166.5</v>
      </c>
      <c r="F59" s="7" t="n">
        <f aca="false">SUBTOTAL(9,F57:F57)</f>
        <v>0.3079265687</v>
      </c>
    </row>
    <row r="60" customFormat="false" ht="12.8" hidden="false" customHeight="false" outlineLevel="0" collapsed="false">
      <c r="A60" s="1" t="s">
        <v>12</v>
      </c>
      <c r="B60" s="0" t="n">
        <v>3</v>
      </c>
      <c r="C60" s="2" t="n">
        <v>6.25</v>
      </c>
      <c r="D60" s="2" t="n">
        <v>0</v>
      </c>
      <c r="E60" s="2" t="n">
        <v>6.25</v>
      </c>
      <c r="F60" s="3" t="n">
        <v>0.0481135263</v>
      </c>
      <c r="G60" s="3" t="n">
        <v>0.582564995131451</v>
      </c>
      <c r="H60" s="3" t="n">
        <v>0.000280292562147165</v>
      </c>
    </row>
    <row r="61" customFormat="false" ht="12.8" hidden="false" customHeight="false" outlineLevel="0" collapsed="false">
      <c r="A61" s="1" t="s">
        <v>12</v>
      </c>
      <c r="B61" s="0" t="n">
        <v>4</v>
      </c>
      <c r="C61" s="2" t="n">
        <v>13.75</v>
      </c>
      <c r="D61" s="2" t="n">
        <v>1.5</v>
      </c>
      <c r="E61" s="2" t="n">
        <v>12.25</v>
      </c>
      <c r="F61" s="3" t="n">
        <v>0.105849758</v>
      </c>
      <c r="G61" s="3" t="n">
        <v>0.555535249560566</v>
      </c>
      <c r="H61" s="3" t="n">
        <v>0.000588032717264555</v>
      </c>
    </row>
    <row r="63" customFormat="false" ht="12.8" hidden="false" customHeight="false" outlineLevel="0" collapsed="false">
      <c r="A63" s="4" t="s">
        <v>12</v>
      </c>
      <c r="B63" s="5" t="s">
        <v>1</v>
      </c>
      <c r="C63" s="6" t="n">
        <f aca="false">SUBTOTAL(9,C60:C61)</f>
        <v>20</v>
      </c>
      <c r="D63" s="6" t="n">
        <f aca="false">SUBTOTAL(9,D60:D61)</f>
        <v>1.5</v>
      </c>
      <c r="E63" s="6" t="n">
        <f aca="false">SUBTOTAL(9,E60:E61)</f>
        <v>18.5</v>
      </c>
      <c r="F63" s="7" t="n">
        <f aca="false">SUBTOTAL(9,F60:F61)</f>
        <v>0.1539632843</v>
      </c>
    </row>
    <row r="64" customFormat="false" ht="12.8" hidden="false" customHeight="false" outlineLevel="0" collapsed="false">
      <c r="A64" s="1" t="s">
        <v>13</v>
      </c>
      <c r="B64" s="0" t="n">
        <v>40</v>
      </c>
      <c r="C64" s="2" t="n">
        <v>120</v>
      </c>
      <c r="D64" s="2" t="n">
        <v>30</v>
      </c>
      <c r="E64" s="2" t="n">
        <v>90</v>
      </c>
      <c r="F64" s="3" t="n">
        <v>0.9237797062</v>
      </c>
      <c r="G64" s="3" t="n">
        <v>-0.0162151584548698</v>
      </c>
      <c r="H64" s="3" t="n">
        <v>-0.00014979234313426</v>
      </c>
    </row>
    <row r="66" customFormat="false" ht="12.8" hidden="false" customHeight="false" outlineLevel="0" collapsed="false">
      <c r="A66" s="4" t="s">
        <v>13</v>
      </c>
      <c r="B66" s="5" t="s">
        <v>1</v>
      </c>
      <c r="C66" s="6" t="n">
        <f aca="false">SUBTOTAL(9,C64:C64)</f>
        <v>120</v>
      </c>
      <c r="D66" s="6" t="n">
        <f aca="false">SUBTOTAL(9,D64:D64)</f>
        <v>30</v>
      </c>
      <c r="E66" s="6" t="n">
        <f aca="false">SUBTOTAL(9,E64:E64)</f>
        <v>90</v>
      </c>
      <c r="F66" s="7" t="n">
        <f aca="false">SUBTOTAL(9,F64:F64)</f>
        <v>0.92377970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