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1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CRISCASH</t>
  </si>
  <si>
    <t xml:space="preserve">KINGO</t>
  </si>
  <si>
    <t xml:space="preserve">MONEYBAL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71</v>
      </c>
      <c r="D1" s="2" t="n">
        <v>455.6</v>
      </c>
      <c r="E1" s="2" t="n">
        <v>15.4</v>
      </c>
      <c r="F1" s="3" t="n">
        <v>8.300656474</v>
      </c>
      <c r="G1" s="3" t="n">
        <v>-0.293434367715814</v>
      </c>
      <c r="H1" s="3" t="n">
        <v>-0.024356978840743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71</v>
      </c>
      <c r="D3" s="6" t="n">
        <f aca="false">SUBTOTAL(9,D1:D1)</f>
        <v>455.6</v>
      </c>
      <c r="E3" s="6" t="n">
        <f aca="false">SUBTOTAL(9,E1:E1)</f>
        <v>15.4</v>
      </c>
      <c r="F3" s="7" t="n">
        <f aca="false">SUBTOTAL(9,F1:F1)</f>
        <v>8.30065647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672151898734178</v>
      </c>
      <c r="H4" s="3" t="n">
        <v>0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52</v>
      </c>
      <c r="D5" s="2" t="n">
        <v>0</v>
      </c>
      <c r="E5" s="2" t="n">
        <v>152</v>
      </c>
      <c r="F5" s="3" t="n">
        <v>2.678768119</v>
      </c>
      <c r="G5" s="3" t="n">
        <v>0.690652385589093</v>
      </c>
      <c r="H5" s="3" t="n">
        <v>0.0185009759182736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0</v>
      </c>
      <c r="D6" s="2" t="n">
        <v>0</v>
      </c>
      <c r="E6" s="2" t="n">
        <v>0</v>
      </c>
      <c r="F6" s="3" t="n">
        <v>0</v>
      </c>
      <c r="G6" s="3" t="n">
        <v>0.701464358426383</v>
      </c>
      <c r="H6" s="3" t="n">
        <v>0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52</v>
      </c>
      <c r="D8" s="6" t="n">
        <f aca="false">SUBTOTAL(9,D4:D6)</f>
        <v>0</v>
      </c>
      <c r="E8" s="6" t="n">
        <f aca="false">SUBTOTAL(9,E4:E6)</f>
        <v>152</v>
      </c>
      <c r="F8" s="7" t="n">
        <f aca="false">SUBTOTAL(9,F4:F6)</f>
        <v>2.678768119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28.5</v>
      </c>
      <c r="D9" s="2" t="n">
        <v>104</v>
      </c>
      <c r="E9" s="2" t="n">
        <v>-75.5</v>
      </c>
      <c r="F9" s="3" t="n">
        <v>0.502269022</v>
      </c>
      <c r="G9" s="3" t="n">
        <v>0.930379746835443</v>
      </c>
      <c r="H9" s="3" t="n">
        <v>0.00467300925531646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</v>
      </c>
      <c r="D10" s="2" t="n">
        <v>0.5</v>
      </c>
      <c r="E10" s="2" t="n">
        <v>2.5</v>
      </c>
      <c r="F10" s="3" t="n">
        <v>0.052870423</v>
      </c>
      <c r="G10" s="3" t="n">
        <v>0.930920345477307</v>
      </c>
      <c r="H10" s="3" t="n">
        <v>0.000492181524446914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8</v>
      </c>
      <c r="D11" s="2" t="n">
        <v>3</v>
      </c>
      <c r="E11" s="2" t="n">
        <v>15</v>
      </c>
      <c r="F11" s="3" t="n">
        <v>0.31722254</v>
      </c>
      <c r="G11" s="3" t="n">
        <v>0.930602625222879</v>
      </c>
      <c r="H11" s="3" t="n">
        <v>0.0029520812850387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55</v>
      </c>
      <c r="D12" s="2" t="n">
        <v>23</v>
      </c>
      <c r="E12" s="2" t="n">
        <v>32</v>
      </c>
      <c r="F12" s="3" t="n">
        <v>0.969291095</v>
      </c>
      <c r="G12" s="3" t="n">
        <v>0.930740145930019</v>
      </c>
      <c r="H12" s="3" t="n">
        <v>0.00902158135208968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341</v>
      </c>
      <c r="D13" s="2" t="n">
        <v>152.25</v>
      </c>
      <c r="E13" s="2" t="n">
        <v>188.75</v>
      </c>
      <c r="F13" s="3" t="n">
        <v>6.009604793</v>
      </c>
      <c r="G13" s="3" t="n">
        <v>0.927496566895301</v>
      </c>
      <c r="H13" s="3" t="n">
        <v>0.0557388781390505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75.5</v>
      </c>
      <c r="D14" s="2" t="n">
        <v>28.5</v>
      </c>
      <c r="E14" s="2" t="n">
        <v>147</v>
      </c>
      <c r="F14" s="3" t="n">
        <v>3.092919769</v>
      </c>
      <c r="G14" s="3" t="n">
        <v>0.923736839178143</v>
      </c>
      <c r="H14" s="3" t="n">
        <v>0.0285704393124765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59.5</v>
      </c>
      <c r="D15" s="2" t="n">
        <v>222</v>
      </c>
      <c r="E15" s="2" t="n">
        <v>-62.5</v>
      </c>
      <c r="F15" s="3" t="n">
        <v>2.810944177</v>
      </c>
      <c r="G15" s="3" t="n">
        <v>0.932986967901135</v>
      </c>
      <c r="H15" s="3" t="n">
        <v>0.0262257428463858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26.75</v>
      </c>
      <c r="D16" s="2" t="n">
        <v>46.5</v>
      </c>
      <c r="E16" s="2" t="n">
        <v>-19.75</v>
      </c>
      <c r="F16" s="3" t="n">
        <v>0.471427942</v>
      </c>
      <c r="G16" s="3" t="n">
        <v>0.927146906881165</v>
      </c>
      <c r="H16" s="3" t="n">
        <v>0.00437082958242653</v>
      </c>
    </row>
    <row r="17" customFormat="false" ht="12.8" hidden="false" customHeight="false" outlineLevel="0" collapsed="false">
      <c r="A17" s="1" t="s">
        <v>3</v>
      </c>
      <c r="B17" s="0" t="n">
        <v>15</v>
      </c>
      <c r="C17" s="2" t="n">
        <v>5</v>
      </c>
      <c r="D17" s="2" t="n">
        <v>8</v>
      </c>
      <c r="E17" s="2" t="n">
        <v>-3</v>
      </c>
      <c r="F17" s="3" t="n">
        <v>0.088117372</v>
      </c>
      <c r="G17" s="3" t="n">
        <v>0.92156395579507</v>
      </c>
      <c r="H17" s="3" t="n">
        <v>0.000812057939145858</v>
      </c>
    </row>
    <row r="19" customFormat="false" ht="12.8" hidden="false" customHeight="false" outlineLevel="0" collapsed="false">
      <c r="A19" s="4" t="s">
        <v>3</v>
      </c>
      <c r="B19" s="5" t="s">
        <v>1</v>
      </c>
      <c r="C19" s="6" t="n">
        <f aca="false">SUBTOTAL(9,C9:C17)</f>
        <v>812.25</v>
      </c>
      <c r="D19" s="6" t="n">
        <f aca="false">SUBTOTAL(9,D9:D17)</f>
        <v>587.75</v>
      </c>
      <c r="E19" s="6" t="n">
        <f aca="false">SUBTOTAL(9,E9:E17)</f>
        <v>224.5</v>
      </c>
      <c r="F19" s="7" t="n">
        <f aca="false">SUBTOTAL(9,F9:F17)</f>
        <v>14.314667133</v>
      </c>
    </row>
    <row r="20" customFormat="false" ht="12.8" hidden="false" customHeight="false" outlineLevel="0" collapsed="false">
      <c r="A20" s="1" t="s">
        <v>4</v>
      </c>
      <c r="B20" s="0" t="n">
        <v>40</v>
      </c>
      <c r="C20" s="2" t="n">
        <v>74</v>
      </c>
      <c r="D20" s="2" t="n">
        <v>68</v>
      </c>
      <c r="E20" s="2" t="n">
        <v>6</v>
      </c>
      <c r="F20" s="3" t="n">
        <v>1.30413711</v>
      </c>
      <c r="G20" s="3" t="n">
        <v>-0.0162151584548702</v>
      </c>
      <c r="H20" s="3" t="n">
        <v>-0.000211467898855265</v>
      </c>
    </row>
    <row r="22" customFormat="false" ht="12.8" hidden="false" customHeight="false" outlineLevel="0" collapsed="false">
      <c r="A22" s="4" t="s">
        <v>4</v>
      </c>
      <c r="B22" s="5" t="s">
        <v>1</v>
      </c>
      <c r="C22" s="6" t="n">
        <f aca="false">SUBTOTAL(9,C20:C20)</f>
        <v>74</v>
      </c>
      <c r="D22" s="6" t="n">
        <f aca="false">SUBTOTAL(9,D20:D20)</f>
        <v>68</v>
      </c>
      <c r="E22" s="6" t="n">
        <f aca="false">SUBTOTAL(9,E20:E20)</f>
        <v>6</v>
      </c>
      <c r="F22" s="7" t="n">
        <f aca="false">SUBTOTAL(9,F20:F20)</f>
        <v>1.30413711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703.25</v>
      </c>
      <c r="D23" s="2" t="n">
        <v>145.75</v>
      </c>
      <c r="E23" s="2" t="n">
        <v>557.5</v>
      </c>
      <c r="F23" s="3" t="n">
        <v>12.393708419</v>
      </c>
      <c r="G23" s="3" t="n">
        <v>0.793082708430809</v>
      </c>
      <c r="H23" s="3" t="n">
        <v>0.0982923584044224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23:C23)</f>
        <v>703.25</v>
      </c>
      <c r="D25" s="6" t="n">
        <f aca="false">SUBTOTAL(9,D23:D23)</f>
        <v>145.75</v>
      </c>
      <c r="E25" s="6" t="n">
        <f aca="false">SUBTOTAL(9,E23:E23)</f>
        <v>557.5</v>
      </c>
      <c r="F25" s="7" t="n">
        <f aca="false">SUBTOTAL(9,F23:F23)</f>
        <v>12.393708419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0</v>
      </c>
      <c r="D26" s="2" t="n">
        <v>0</v>
      </c>
      <c r="E26" s="2" t="n">
        <v>0</v>
      </c>
      <c r="F26" s="3" t="n">
        <v>0</v>
      </c>
      <c r="G26" s="3" t="n">
        <v>0.765848075974658</v>
      </c>
      <c r="H26" s="3" t="n">
        <v>0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0</v>
      </c>
      <c r="D27" s="2" t="n">
        <v>0</v>
      </c>
      <c r="E27" s="2" t="n">
        <v>0</v>
      </c>
      <c r="F27" s="3" t="n">
        <v>0</v>
      </c>
      <c r="G27" s="3" t="n">
        <v>0.773909634669129</v>
      </c>
      <c r="H27" s="3" t="n">
        <v>0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0</v>
      </c>
      <c r="D28" s="2" t="n">
        <v>0</v>
      </c>
      <c r="E28" s="2" t="n">
        <v>0</v>
      </c>
      <c r="F28" s="3" t="n">
        <v>0</v>
      </c>
      <c r="G28" s="3" t="n">
        <v>0.434566066610457</v>
      </c>
      <c r="H28" s="3" t="n">
        <v>0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26:C28)</f>
        <v>0</v>
      </c>
      <c r="D30" s="6" t="n">
        <f aca="false">SUBTOTAL(9,D26:D28)</f>
        <v>0</v>
      </c>
      <c r="E30" s="6" t="n">
        <f aca="false">SUBTOTAL(9,E26:E28)</f>
        <v>0</v>
      </c>
      <c r="F30" s="7" t="n">
        <f aca="false">SUBTOTAL(9,F26:F28)</f>
        <v>0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36.25</v>
      </c>
      <c r="D31" s="2" t="n">
        <v>10.4</v>
      </c>
      <c r="E31" s="2" t="n">
        <v>25.85</v>
      </c>
      <c r="F31" s="3" t="n">
        <v>0.638850949</v>
      </c>
      <c r="G31" s="3" t="n">
        <v>0.585177480747102</v>
      </c>
      <c r="H31" s="3" t="n">
        <v>0.00373841188908715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31:C31)</f>
        <v>36.25</v>
      </c>
      <c r="D33" s="6" t="n">
        <f aca="false">SUBTOTAL(9,D31:D31)</f>
        <v>10.4</v>
      </c>
      <c r="E33" s="6" t="n">
        <f aca="false">SUBTOTAL(9,E31:E31)</f>
        <v>25.85</v>
      </c>
      <c r="F33" s="7" t="n">
        <f aca="false">SUBTOTAL(9,F31:F31)</f>
        <v>0.638850949</v>
      </c>
    </row>
    <row r="34" customFormat="false" ht="12.8" hidden="false" customHeight="false" outlineLevel="0" collapsed="false">
      <c r="A34" s="1" t="s">
        <v>8</v>
      </c>
      <c r="B34" s="0" t="n">
        <v>1</v>
      </c>
      <c r="C34" s="2" t="n">
        <v>498</v>
      </c>
      <c r="D34" s="2" t="n">
        <v>321</v>
      </c>
      <c r="E34" s="2" t="n">
        <v>177</v>
      </c>
      <c r="F34" s="3" t="n">
        <v>8.776490285</v>
      </c>
      <c r="G34" s="3" t="n">
        <v>0.75</v>
      </c>
      <c r="H34" s="3" t="n">
        <v>0.0658236771375</v>
      </c>
    </row>
    <row r="35" customFormat="false" ht="12.8" hidden="false" customHeight="false" outlineLevel="0" collapsed="false">
      <c r="A35" s="1" t="s">
        <v>8</v>
      </c>
      <c r="B35" s="0" t="n">
        <v>2</v>
      </c>
      <c r="C35" s="2" t="n">
        <v>919</v>
      </c>
      <c r="D35" s="2" t="n">
        <v>845</v>
      </c>
      <c r="E35" s="2" t="n">
        <v>74</v>
      </c>
      <c r="F35" s="3" t="n">
        <v>16.195973036</v>
      </c>
      <c r="G35" s="3" t="n">
        <v>0.781645569620253</v>
      </c>
      <c r="H35" s="3" t="n">
        <v>0.126595105692785</v>
      </c>
    </row>
    <row r="36" customFormat="false" ht="12.8" hidden="false" customHeight="false" outlineLevel="0" collapsed="false">
      <c r="A36" s="1" t="s">
        <v>8</v>
      </c>
      <c r="B36" s="0" t="n">
        <v>3</v>
      </c>
      <c r="C36" s="2" t="n">
        <v>477.5</v>
      </c>
      <c r="D36" s="2" t="n">
        <v>355.88</v>
      </c>
      <c r="E36" s="2" t="n">
        <v>121.62</v>
      </c>
      <c r="F36" s="3" t="n">
        <v>8.415209058</v>
      </c>
      <c r="G36" s="3" t="n">
        <v>0.763145082765335</v>
      </c>
      <c r="H36" s="3" t="n">
        <v>0.0642202541305501</v>
      </c>
    </row>
    <row r="37" customFormat="false" ht="12.8" hidden="false" customHeight="false" outlineLevel="0" collapsed="false">
      <c r="A37" s="1" t="s">
        <v>8</v>
      </c>
      <c r="B37" s="0" t="n">
        <v>4</v>
      </c>
      <c r="C37" s="2" t="n">
        <v>370</v>
      </c>
      <c r="D37" s="2" t="n">
        <v>49.42</v>
      </c>
      <c r="E37" s="2" t="n">
        <v>320.58</v>
      </c>
      <c r="F37" s="3" t="n">
        <v>6.520685553</v>
      </c>
      <c r="G37" s="3" t="n">
        <v>0.762244085028895</v>
      </c>
      <c r="H37" s="3" t="n">
        <v>0.0497035399310762</v>
      </c>
    </row>
    <row r="38" customFormat="false" ht="12.8" hidden="false" customHeight="false" outlineLevel="0" collapsed="false">
      <c r="A38" s="1" t="s">
        <v>8</v>
      </c>
      <c r="B38" s="0" t="n">
        <v>5</v>
      </c>
      <c r="C38" s="2" t="n">
        <v>397</v>
      </c>
      <c r="D38" s="2" t="n">
        <v>897</v>
      </c>
      <c r="E38" s="2" t="n">
        <v>-500</v>
      </c>
      <c r="F38" s="3" t="n">
        <v>6.996519363</v>
      </c>
      <c r="G38" s="3" t="n">
        <v>0.72079818915262</v>
      </c>
      <c r="H38" s="3" t="n">
        <v>0.0504307848722164</v>
      </c>
    </row>
    <row r="39" customFormat="false" ht="12.8" hidden="false" customHeight="false" outlineLevel="0" collapsed="false">
      <c r="A39" s="1" t="s">
        <v>8</v>
      </c>
      <c r="B39" s="0" t="n">
        <v>6</v>
      </c>
      <c r="C39" s="2" t="n">
        <v>55</v>
      </c>
      <c r="D39" s="2" t="n">
        <v>20.25</v>
      </c>
      <c r="E39" s="2" t="n">
        <v>34.75</v>
      </c>
      <c r="F39" s="3" t="n">
        <v>0.969291095</v>
      </c>
      <c r="G39" s="3" t="n">
        <v>0.731534288496313</v>
      </c>
      <c r="H39" s="3" t="n">
        <v>0.00709069671526637</v>
      </c>
    </row>
    <row r="40" customFormat="false" ht="12.8" hidden="false" customHeight="false" outlineLevel="0" collapsed="false">
      <c r="A40" s="1" t="s">
        <v>8</v>
      </c>
      <c r="B40" s="0" t="n">
        <v>7</v>
      </c>
      <c r="C40" s="2" t="n">
        <v>55.75</v>
      </c>
      <c r="D40" s="2" t="n">
        <v>23</v>
      </c>
      <c r="E40" s="2" t="n">
        <v>32.75</v>
      </c>
      <c r="F40" s="3" t="n">
        <v>0.982508701</v>
      </c>
      <c r="G40" s="3" t="n">
        <v>0.71301218453117</v>
      </c>
      <c r="H40" s="3" t="n">
        <v>0.00700540675220892</v>
      </c>
    </row>
    <row r="41" customFormat="false" ht="12.8" hidden="false" customHeight="false" outlineLevel="0" collapsed="false">
      <c r="A41" s="1" t="s">
        <v>8</v>
      </c>
      <c r="B41" s="0" t="n">
        <v>8</v>
      </c>
      <c r="C41" s="2" t="n">
        <v>46.5</v>
      </c>
      <c r="D41" s="2" t="n">
        <v>4</v>
      </c>
      <c r="E41" s="2" t="n">
        <v>42.5</v>
      </c>
      <c r="F41" s="3" t="n">
        <v>0.819491562</v>
      </c>
      <c r="G41" s="3" t="n">
        <v>0.739433550669894</v>
      </c>
      <c r="H41" s="3" t="n">
        <v>0.00605959555433677</v>
      </c>
    </row>
    <row r="42" customFormat="false" ht="12.8" hidden="false" customHeight="false" outlineLevel="0" collapsed="false">
      <c r="A42" s="1" t="s">
        <v>8</v>
      </c>
      <c r="B42" s="0" t="n">
        <v>9</v>
      </c>
      <c r="C42" s="2" t="n">
        <v>27</v>
      </c>
      <c r="D42" s="2" t="n">
        <v>15.5</v>
      </c>
      <c r="E42" s="2" t="n">
        <v>11.5</v>
      </c>
      <c r="F42" s="3" t="n">
        <v>0.47583381</v>
      </c>
      <c r="G42" s="3" t="n">
        <v>0.745985469828021</v>
      </c>
      <c r="H42" s="3" t="n">
        <v>0.00354965108312907</v>
      </c>
    </row>
    <row r="43" customFormat="false" ht="12.8" hidden="false" customHeight="false" outlineLevel="0" collapsed="false">
      <c r="A43" s="1" t="s">
        <v>8</v>
      </c>
      <c r="B43" s="0" t="n">
        <v>10</v>
      </c>
      <c r="C43" s="2" t="n">
        <v>164</v>
      </c>
      <c r="D43" s="2" t="n">
        <v>371.75</v>
      </c>
      <c r="E43" s="2" t="n">
        <v>-207.75</v>
      </c>
      <c r="F43" s="3" t="n">
        <v>2.890249812</v>
      </c>
      <c r="G43" s="3" t="n">
        <v>0.723801363348861</v>
      </c>
      <c r="H43" s="3" t="n">
        <v>0.0209196675434439</v>
      </c>
    </row>
    <row r="44" customFormat="false" ht="12.8" hidden="false" customHeight="false" outlineLevel="0" collapsed="false">
      <c r="A44" s="1" t="s">
        <v>8</v>
      </c>
      <c r="B44" s="0" t="n">
        <v>11</v>
      </c>
      <c r="C44" s="2" t="n">
        <v>17</v>
      </c>
      <c r="D44" s="2" t="n">
        <v>0</v>
      </c>
      <c r="E44" s="2" t="n">
        <v>17</v>
      </c>
      <c r="F44" s="3" t="n">
        <v>0.299599065</v>
      </c>
      <c r="G44" s="3" t="n">
        <v>0.741398016405161</v>
      </c>
      <c r="H44" s="3" t="n">
        <v>0.00222122152507841</v>
      </c>
    </row>
    <row r="45" customFormat="false" ht="12.8" hidden="false" customHeight="false" outlineLevel="0" collapsed="false">
      <c r="A45" s="1" t="s">
        <v>8</v>
      </c>
      <c r="B45" s="0" t="n">
        <v>12</v>
      </c>
      <c r="C45" s="2" t="n">
        <v>9.75</v>
      </c>
      <c r="D45" s="2" t="n">
        <v>0</v>
      </c>
      <c r="E45" s="2" t="n">
        <v>9.75</v>
      </c>
      <c r="F45" s="3" t="n">
        <v>0.171828876</v>
      </c>
      <c r="G45" s="3" t="n">
        <v>0.71929218985644</v>
      </c>
      <c r="H45" s="3" t="n">
        <v>0.00123595168498611</v>
      </c>
    </row>
    <row r="46" customFormat="false" ht="12.8" hidden="false" customHeight="false" outlineLevel="0" collapsed="false">
      <c r="A46" s="1" t="s">
        <v>8</v>
      </c>
      <c r="B46" s="0" t="n">
        <v>13</v>
      </c>
      <c r="C46" s="2" t="n">
        <v>155.5</v>
      </c>
      <c r="D46" s="2" t="n">
        <v>290.25</v>
      </c>
      <c r="E46" s="2" t="n">
        <v>-134.75</v>
      </c>
      <c r="F46" s="3" t="n">
        <v>2.740450279</v>
      </c>
      <c r="G46" s="3" t="n">
        <v>0.746410867173243</v>
      </c>
      <c r="H46" s="3" t="n">
        <v>0.0204550186919355</v>
      </c>
    </row>
    <row r="47" customFormat="false" ht="12.8" hidden="false" customHeight="false" outlineLevel="0" collapsed="false">
      <c r="A47" s="1" t="s">
        <v>8</v>
      </c>
      <c r="B47" s="0" t="n">
        <v>14</v>
      </c>
      <c r="C47" s="2" t="n">
        <v>5</v>
      </c>
      <c r="D47" s="2" t="n">
        <v>11.25</v>
      </c>
      <c r="E47" s="2" t="n">
        <v>-6.25</v>
      </c>
      <c r="F47" s="3" t="n">
        <v>0.088117372</v>
      </c>
      <c r="G47" s="3" t="n">
        <v>0.749276346325683</v>
      </c>
      <c r="H47" s="3" t="n">
        <v>0.00066024262539981</v>
      </c>
    </row>
    <row r="48" customFormat="false" ht="12.8" hidden="false" customHeight="false" outlineLevel="0" collapsed="false">
      <c r="A48" s="1" t="s">
        <v>8</v>
      </c>
      <c r="B48" s="0" t="n">
        <v>15</v>
      </c>
      <c r="C48" s="2" t="n">
        <v>162</v>
      </c>
      <c r="D48" s="2" t="n">
        <v>114</v>
      </c>
      <c r="E48" s="2" t="n">
        <v>48</v>
      </c>
      <c r="F48" s="3" t="n">
        <v>2.855002863</v>
      </c>
      <c r="G48" s="3" t="n">
        <v>0.70276254434024</v>
      </c>
      <c r="H48" s="3" t="n">
        <v>0.0200638907610055</v>
      </c>
    </row>
    <row r="50" customFormat="false" ht="12.8" hidden="false" customHeight="false" outlineLevel="0" collapsed="false">
      <c r="A50" s="4" t="s">
        <v>8</v>
      </c>
      <c r="B50" s="5" t="s">
        <v>1</v>
      </c>
      <c r="C50" s="6" t="n">
        <f aca="false">SUBTOTAL(9,C34:C48)</f>
        <v>3359</v>
      </c>
      <c r="D50" s="6" t="n">
        <f aca="false">SUBTOTAL(9,D34:D48)</f>
        <v>3318.3</v>
      </c>
      <c r="E50" s="6" t="n">
        <f aca="false">SUBTOTAL(9,E34:E48)</f>
        <v>40.7</v>
      </c>
      <c r="F50" s="7" t="n">
        <f aca="false">SUBTOTAL(9,F34:F48)</f>
        <v>59.19725073</v>
      </c>
    </row>
    <row r="51" customFormat="false" ht="12.8" hidden="false" customHeight="false" outlineLevel="0" collapsed="false">
      <c r="A51" s="1" t="s">
        <v>9</v>
      </c>
      <c r="B51" s="0" t="n">
        <v>5</v>
      </c>
      <c r="C51" s="2" t="n">
        <v>42.5</v>
      </c>
      <c r="D51" s="2" t="n">
        <v>1.6</v>
      </c>
      <c r="E51" s="2" t="n">
        <v>40.9</v>
      </c>
      <c r="F51" s="3" t="n">
        <v>0.748997664</v>
      </c>
      <c r="G51" s="3" t="n">
        <v>0.4950099109751</v>
      </c>
      <c r="H51" s="3" t="n">
        <v>0.00370761266977198</v>
      </c>
    </row>
    <row r="53" customFormat="false" ht="12.8" hidden="false" customHeight="false" outlineLevel="0" collapsed="false">
      <c r="A53" s="4" t="s">
        <v>9</v>
      </c>
      <c r="B53" s="5" t="s">
        <v>1</v>
      </c>
      <c r="C53" s="6" t="n">
        <f aca="false">SUBTOTAL(9,C51:C51)</f>
        <v>42.5</v>
      </c>
      <c r="D53" s="6" t="n">
        <f aca="false">SUBTOTAL(9,D51:D51)</f>
        <v>1.6</v>
      </c>
      <c r="E53" s="6" t="n">
        <f aca="false">SUBTOTAL(9,E51:E51)</f>
        <v>40.9</v>
      </c>
      <c r="F53" s="7" t="n">
        <f aca="false">SUBTOTAL(9,F51:F51)</f>
        <v>0.748997664</v>
      </c>
    </row>
    <row r="54" customFormat="false" ht="12.8" hidden="false" customHeight="false" outlineLevel="0" collapsed="false">
      <c r="A54" s="1" t="s">
        <v>10</v>
      </c>
      <c r="B54" s="0" t="n">
        <v>40</v>
      </c>
      <c r="C54" s="2" t="n">
        <v>24</v>
      </c>
      <c r="D54" s="2" t="n">
        <v>0</v>
      </c>
      <c r="E54" s="2" t="n">
        <v>24</v>
      </c>
      <c r="F54" s="3" t="n">
        <v>0.422963387</v>
      </c>
      <c r="G54" s="3" t="n">
        <v>-0.0162151584548698</v>
      </c>
      <c r="H54" s="3" t="n">
        <v>-6.8584183408134E-005</v>
      </c>
    </row>
    <row r="56" customFormat="false" ht="12.8" hidden="false" customHeight="false" outlineLevel="0" collapsed="false">
      <c r="A56" s="4" t="s">
        <v>10</v>
      </c>
      <c r="B56" s="5" t="s">
        <v>1</v>
      </c>
      <c r="C56" s="6" t="n">
        <f aca="false">SUBTOTAL(9,C54:C54)</f>
        <v>24</v>
      </c>
      <c r="D56" s="6" t="n">
        <f aca="false">SUBTOTAL(9,D54:D54)</f>
        <v>0</v>
      </c>
      <c r="E56" s="6" t="n">
        <f aca="false">SUBTOTAL(9,E54:E54)</f>
        <v>24</v>
      </c>
      <c r="F56" s="7" t="n">
        <f aca="false">SUBTOTAL(9,F54:F54)</f>
        <v>0.42296338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