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6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52</v>
      </c>
      <c r="D1" s="2" t="n">
        <v>183.4</v>
      </c>
      <c r="E1" s="2" t="n">
        <v>68.6</v>
      </c>
      <c r="F1" s="3" t="n">
        <v>15.457751878</v>
      </c>
      <c r="G1" s="3" t="n">
        <v>-0.293434367715814</v>
      </c>
      <c r="H1" s="3" t="n">
        <v>-0.045358356486288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52</v>
      </c>
      <c r="D3" s="6" t="n">
        <f aca="false">SUBTOTAL(9,D1:D1)</f>
        <v>183.4</v>
      </c>
      <c r="E3" s="6" t="n">
        <f aca="false">SUBTOTAL(9,E1:E1)</f>
        <v>68.6</v>
      </c>
      <c r="F3" s="7" t="n">
        <f aca="false">SUBTOTAL(9,F1:F1)</f>
        <v>15.457751878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3.5</v>
      </c>
      <c r="D4" s="2" t="n">
        <v>0</v>
      </c>
      <c r="E4" s="2" t="n">
        <v>13.5</v>
      </c>
      <c r="F4" s="3" t="n">
        <v>0.82809385</v>
      </c>
      <c r="G4" s="3" t="n">
        <v>0.701464358426383</v>
      </c>
      <c r="H4" s="3" t="n">
        <v>0.0058087832120708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3.5</v>
      </c>
      <c r="D6" s="6" t="n">
        <f aca="false">SUBTOTAL(9,D4:D4)</f>
        <v>0</v>
      </c>
      <c r="E6" s="6" t="n">
        <f aca="false">SUBTOTAL(9,E4:E4)</f>
        <v>13.5</v>
      </c>
      <c r="F6" s="7" t="n">
        <f aca="false">SUBTOTAL(9,F4:F4)</f>
        <v>0.82809385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95</v>
      </c>
      <c r="D7" s="2" t="n">
        <v>140</v>
      </c>
      <c r="E7" s="2" t="n">
        <v>-45</v>
      </c>
      <c r="F7" s="3" t="n">
        <v>5.827327097</v>
      </c>
      <c r="G7" s="3" t="n">
        <v>-0.0162151584548702</v>
      </c>
      <c r="H7" s="3" t="n">
        <v>-0.000944910322462138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95</v>
      </c>
      <c r="D9" s="6" t="n">
        <f aca="false">SUBTOTAL(9,D7:D7)</f>
        <v>140</v>
      </c>
      <c r="E9" s="6" t="n">
        <f aca="false">SUBTOTAL(9,E7:E7)</f>
        <v>-45</v>
      </c>
      <c r="F9" s="7" t="n">
        <f aca="false">SUBTOTAL(9,F7:F7)</f>
        <v>5.827327097</v>
      </c>
    </row>
    <row r="10" customFormat="false" ht="12.8" hidden="false" customHeight="false" outlineLevel="0" collapsed="false">
      <c r="A10" s="1" t="s">
        <v>4</v>
      </c>
      <c r="B10" s="0" t="n">
        <v>32</v>
      </c>
      <c r="C10" s="2" t="n">
        <v>10</v>
      </c>
      <c r="D10" s="2" t="n">
        <v>0</v>
      </c>
      <c r="E10" s="2" t="n">
        <v>10</v>
      </c>
      <c r="F10" s="3" t="n">
        <v>0.613402852</v>
      </c>
      <c r="G10" s="3" t="n">
        <v>-0.290617917222542</v>
      </c>
      <c r="H10" s="3" t="n">
        <v>-0.00178265859266607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10</v>
      </c>
      <c r="D12" s="6" t="n">
        <f aca="false">SUBTOTAL(9,D10:D10)</f>
        <v>0</v>
      </c>
      <c r="E12" s="6" t="n">
        <f aca="false">SUBTOTAL(9,E10:E10)</f>
        <v>10</v>
      </c>
      <c r="F12" s="7" t="n">
        <f aca="false">SUBTOTAL(9,F10:F10)</f>
        <v>0.613402852</v>
      </c>
    </row>
    <row r="13" customFormat="false" ht="12.8" hidden="false" customHeight="false" outlineLevel="0" collapsed="false">
      <c r="A13" s="1" t="s">
        <v>5</v>
      </c>
      <c r="B13" s="0" t="n">
        <v>1</v>
      </c>
      <c r="C13" s="2" t="n">
        <v>185</v>
      </c>
      <c r="D13" s="2" t="n">
        <v>33</v>
      </c>
      <c r="E13" s="2" t="n">
        <v>152</v>
      </c>
      <c r="F13" s="3" t="n">
        <v>11.347952767</v>
      </c>
      <c r="G13" s="3" t="n">
        <v>0.75</v>
      </c>
      <c r="H13" s="3" t="n">
        <v>0.0851096457525</v>
      </c>
    </row>
    <row r="14" customFormat="false" ht="12.8" hidden="false" customHeight="false" outlineLevel="0" collapsed="false">
      <c r="A14" s="1" t="s">
        <v>5</v>
      </c>
      <c r="B14" s="0" t="n">
        <v>2</v>
      </c>
      <c r="C14" s="2" t="n">
        <v>118</v>
      </c>
      <c r="D14" s="2" t="n">
        <v>65</v>
      </c>
      <c r="E14" s="2" t="n">
        <v>53</v>
      </c>
      <c r="F14" s="3" t="n">
        <v>7.238153657</v>
      </c>
      <c r="G14" s="3" t="n">
        <v>0.781645569620253</v>
      </c>
      <c r="H14" s="3" t="n">
        <v>0.0565767073822468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322</v>
      </c>
      <c r="D15" s="2" t="n">
        <v>277.25</v>
      </c>
      <c r="E15" s="2" t="n">
        <v>44.75</v>
      </c>
      <c r="F15" s="3" t="n">
        <v>19.751571844</v>
      </c>
      <c r="G15" s="3" t="n">
        <v>0.763145082765335</v>
      </c>
      <c r="H15" s="3" t="n">
        <v>0.150733149296349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229.5</v>
      </c>
      <c r="D16" s="2" t="n">
        <v>239.25</v>
      </c>
      <c r="E16" s="2" t="n">
        <v>-9.75</v>
      </c>
      <c r="F16" s="3" t="n">
        <v>14.07759546</v>
      </c>
      <c r="G16" s="3" t="n">
        <v>0.762244085028895</v>
      </c>
      <c r="H16" s="3" t="n">
        <v>0.107305638708146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252.5</v>
      </c>
      <c r="D17" s="2" t="n">
        <v>53.5</v>
      </c>
      <c r="E17" s="2" t="n">
        <v>199</v>
      </c>
      <c r="F17" s="3" t="n">
        <v>15.488422021</v>
      </c>
      <c r="G17" s="3" t="n">
        <v>0.72079818915262</v>
      </c>
      <c r="H17" s="3" t="n">
        <v>0.111640265455684</v>
      </c>
    </row>
    <row r="18" customFormat="false" ht="12.8" hidden="false" customHeight="false" outlineLevel="0" collapsed="false">
      <c r="A18" s="1" t="s">
        <v>5</v>
      </c>
      <c r="B18" s="0" t="n">
        <v>6</v>
      </c>
      <c r="C18" s="2" t="n">
        <v>18.5</v>
      </c>
      <c r="D18" s="2" t="n">
        <v>1.5</v>
      </c>
      <c r="E18" s="2" t="n">
        <v>17</v>
      </c>
      <c r="F18" s="3" t="n">
        <v>1.134795276</v>
      </c>
      <c r="G18" s="3" t="n">
        <v>0.731534288496313</v>
      </c>
      <c r="H18" s="3" t="n">
        <v>0.00830141654817637</v>
      </c>
    </row>
    <row r="19" customFormat="false" ht="12.8" hidden="false" customHeight="false" outlineLevel="0" collapsed="false">
      <c r="A19" s="1" t="s">
        <v>5</v>
      </c>
      <c r="B19" s="0" t="n">
        <v>7</v>
      </c>
      <c r="C19" s="2" t="n">
        <v>21.25</v>
      </c>
      <c r="D19" s="2" t="n">
        <v>0</v>
      </c>
      <c r="E19" s="2" t="n">
        <v>21.25</v>
      </c>
      <c r="F19" s="3" t="n">
        <v>1.303481061</v>
      </c>
      <c r="G19" s="3" t="n">
        <v>0.71301218453117</v>
      </c>
      <c r="H19" s="3" t="n">
        <v>0.00929397878798617</v>
      </c>
    </row>
    <row r="20" customFormat="false" ht="12.8" hidden="false" customHeight="false" outlineLevel="0" collapsed="false">
      <c r="A20" s="1" t="s">
        <v>5</v>
      </c>
      <c r="B20" s="0" t="n">
        <v>8</v>
      </c>
      <c r="C20" s="2" t="n">
        <v>14</v>
      </c>
      <c r="D20" s="2" t="n">
        <v>0</v>
      </c>
      <c r="E20" s="2" t="n">
        <v>14</v>
      </c>
      <c r="F20" s="3" t="n">
        <v>0.858763993</v>
      </c>
      <c r="G20" s="3" t="n">
        <v>0.739433550669894</v>
      </c>
      <c r="H20" s="3" t="n">
        <v>0.00634998908531446</v>
      </c>
    </row>
    <row r="21" customFormat="false" ht="12.8" hidden="false" customHeight="false" outlineLevel="0" collapsed="false">
      <c r="A21" s="1" t="s">
        <v>5</v>
      </c>
      <c r="B21" s="0" t="n">
        <v>10</v>
      </c>
      <c r="C21" s="2" t="n">
        <v>89</v>
      </c>
      <c r="D21" s="2" t="n">
        <v>32</v>
      </c>
      <c r="E21" s="2" t="n">
        <v>57</v>
      </c>
      <c r="F21" s="3" t="n">
        <v>5.459285385</v>
      </c>
      <c r="G21" s="3" t="n">
        <v>0.723801363348861</v>
      </c>
      <c r="H21" s="3" t="n">
        <v>0.0395143820457351</v>
      </c>
    </row>
    <row r="22" customFormat="false" ht="12.8" hidden="false" customHeight="false" outlineLevel="0" collapsed="false">
      <c r="A22" s="1" t="s">
        <v>5</v>
      </c>
      <c r="B22" s="0" t="n">
        <v>15</v>
      </c>
      <c r="C22" s="2" t="n">
        <v>10</v>
      </c>
      <c r="D22" s="2" t="n">
        <v>0</v>
      </c>
      <c r="E22" s="2" t="n">
        <v>10</v>
      </c>
      <c r="F22" s="3" t="n">
        <v>0.613402852</v>
      </c>
      <c r="G22" s="3" t="n">
        <v>0.70276254434024</v>
      </c>
      <c r="H22" s="3" t="n">
        <v>0.0043107654897708</v>
      </c>
    </row>
    <row r="24" customFormat="false" ht="12.8" hidden="false" customHeight="false" outlineLevel="0" collapsed="false">
      <c r="A24" s="4" t="s">
        <v>5</v>
      </c>
      <c r="B24" s="5" t="s">
        <v>1</v>
      </c>
      <c r="C24" s="6" t="n">
        <f aca="false">SUBTOTAL(9,C13:C22)</f>
        <v>1259.75</v>
      </c>
      <c r="D24" s="6" t="n">
        <f aca="false">SUBTOTAL(9,D13:D22)</f>
        <v>701.5</v>
      </c>
      <c r="E24" s="6" t="n">
        <f aca="false">SUBTOTAL(9,E13:E22)</f>
        <v>558.25</v>
      </c>
      <c r="F24" s="7" t="n">
        <f aca="false">SUBTOTAL(9,F13:F22)</f>
        <v>77.27342431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