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4-500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5</v>
      </c>
      <c r="D1" s="2" t="n">
        <v>174</v>
      </c>
      <c r="E1" s="2" t="n">
        <v>111</v>
      </c>
      <c r="F1" s="3" t="n">
        <v>7.924701433</v>
      </c>
      <c r="G1" s="3" t="n">
        <v>-0.293434367715814</v>
      </c>
      <c r="H1" s="3" t="n">
        <v>-0.02325379754328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5</v>
      </c>
      <c r="D3" s="6" t="n">
        <f aca="false">SUBTOTAL(9,D1:D1)</f>
        <v>174</v>
      </c>
      <c r="E3" s="6" t="n">
        <f aca="false">SUBTOTAL(9,E1:E1)</f>
        <v>111</v>
      </c>
      <c r="F3" s="7" t="n">
        <f aca="false">SUBTOTAL(9,F1:F1)</f>
        <v>7.92470143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94</v>
      </c>
      <c r="D4" s="2" t="n">
        <v>6</v>
      </c>
      <c r="E4" s="2" t="n">
        <v>88</v>
      </c>
      <c r="F4" s="3" t="n">
        <v>2.613761174</v>
      </c>
      <c r="G4" s="3" t="n">
        <v>0.618191934647631</v>
      </c>
      <c r="H4" s="3" t="n">
        <v>0.01615806076861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4</v>
      </c>
      <c r="D6" s="6" t="n">
        <f aca="false">SUBTOTAL(9,D4:D4)</f>
        <v>6</v>
      </c>
      <c r="E6" s="6" t="n">
        <f aca="false">SUBTOTAL(9,E4:E4)</f>
        <v>88</v>
      </c>
      <c r="F6" s="7" t="n">
        <f aca="false">SUBTOTAL(9,F4:F4)</f>
        <v>2.61376117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90</v>
      </c>
      <c r="D7" s="2" t="n">
        <v>50</v>
      </c>
      <c r="E7" s="2" t="n">
        <v>40</v>
      </c>
      <c r="F7" s="3" t="n">
        <v>2.502537294</v>
      </c>
      <c r="G7" s="3" t="n">
        <v>-0.0162151584548702</v>
      </c>
      <c r="H7" s="3" t="n">
        <v>-0.00040579038761432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0</v>
      </c>
      <c r="D9" s="6" t="n">
        <f aca="false">SUBTOTAL(9,D7:D7)</f>
        <v>50</v>
      </c>
      <c r="E9" s="6" t="n">
        <f aca="false">SUBTOTAL(9,E7:E7)</f>
        <v>40</v>
      </c>
      <c r="F9" s="7" t="n">
        <f aca="false">SUBTOTAL(9,F7:F7)</f>
        <v>2.50253729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2.5</v>
      </c>
      <c r="D10" s="2" t="n">
        <v>2</v>
      </c>
      <c r="E10" s="2" t="n">
        <v>60.5</v>
      </c>
      <c r="F10" s="3" t="n">
        <v>1.737873121</v>
      </c>
      <c r="G10" s="3" t="n">
        <v>0.449174243478041</v>
      </c>
      <c r="H10" s="3" t="n">
        <v>0.0078060784438599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5</v>
      </c>
      <c r="D11" s="2" t="n">
        <v>0</v>
      </c>
      <c r="E11" s="2" t="n">
        <v>5</v>
      </c>
      <c r="F11" s="3" t="n">
        <v>0.139029849</v>
      </c>
      <c r="G11" s="3" t="n">
        <v>0.585177480747102</v>
      </c>
      <c r="H11" s="3" t="n">
        <v>0.000813571367864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67.5</v>
      </c>
      <c r="D13" s="6" t="n">
        <f aca="false">SUBTOTAL(9,D10:D11)</f>
        <v>2</v>
      </c>
      <c r="E13" s="6" t="n">
        <f aca="false">SUBTOTAL(9,E10:E11)</f>
        <v>65.5</v>
      </c>
      <c r="F13" s="7" t="n">
        <f aca="false">SUBTOTAL(9,F10:F11)</f>
        <v>1.87690297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295.6</v>
      </c>
      <c r="D14" s="2" t="n">
        <v>195</v>
      </c>
      <c r="E14" s="2" t="n">
        <v>100.6</v>
      </c>
      <c r="F14" s="3" t="n">
        <v>8.219444714</v>
      </c>
      <c r="G14" s="3" t="n">
        <v>0.75</v>
      </c>
      <c r="H14" s="3" t="n">
        <v>0.06164583535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896.5</v>
      </c>
      <c r="D15" s="2" t="n">
        <v>695.5</v>
      </c>
      <c r="E15" s="2" t="n">
        <v>201</v>
      </c>
      <c r="F15" s="3" t="n">
        <v>24.928052052</v>
      </c>
      <c r="G15" s="3" t="n">
        <v>0.781645569620253</v>
      </c>
      <c r="H15" s="3" t="n">
        <v>0.194849014457089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553.5</v>
      </c>
      <c r="D16" s="2" t="n">
        <v>238.13</v>
      </c>
      <c r="E16" s="2" t="n">
        <v>315.37</v>
      </c>
      <c r="F16" s="3" t="n">
        <v>15.390604362</v>
      </c>
      <c r="G16" s="3" t="n">
        <v>0.763145082765335</v>
      </c>
      <c r="H16" s="3" t="n">
        <v>0.11745264039647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69.25</v>
      </c>
      <c r="D17" s="2" t="n">
        <v>254.13</v>
      </c>
      <c r="E17" s="2" t="n">
        <v>115.12</v>
      </c>
      <c r="F17" s="3" t="n">
        <v>10.2673544</v>
      </c>
      <c r="G17" s="3" t="n">
        <v>0.762244085028895</v>
      </c>
      <c r="H17" s="3" t="n">
        <v>0.07826230160295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615.75</v>
      </c>
      <c r="D18" s="2" t="n">
        <v>166</v>
      </c>
      <c r="E18" s="2" t="n">
        <v>449.75</v>
      </c>
      <c r="F18" s="3" t="n">
        <v>17.121525991</v>
      </c>
      <c r="G18" s="3" t="n">
        <v>0.72079818915262</v>
      </c>
      <c r="H18" s="3" t="n">
        <v>0.12341164929842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57.75</v>
      </c>
      <c r="D19" s="2" t="n">
        <v>9.75</v>
      </c>
      <c r="E19" s="2" t="n">
        <v>48</v>
      </c>
      <c r="F19" s="3" t="n">
        <v>1.605794764</v>
      </c>
      <c r="G19" s="3" t="n">
        <v>0.731534288496313</v>
      </c>
      <c r="H19" s="3" t="n">
        <v>0.011746939301538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3.25</v>
      </c>
      <c r="D20" s="2" t="n">
        <v>0</v>
      </c>
      <c r="E20" s="2" t="n">
        <v>3.25</v>
      </c>
      <c r="F20" s="3" t="n">
        <v>0.090369402</v>
      </c>
      <c r="G20" s="3" t="n">
        <v>0.71301218453117</v>
      </c>
      <c r="H20" s="3" t="n">
        <v>0.00064434484734795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9.5</v>
      </c>
      <c r="D21" s="2" t="n">
        <v>50</v>
      </c>
      <c r="E21" s="2" t="n">
        <v>-30.5</v>
      </c>
      <c r="F21" s="3" t="n">
        <v>0.542216413</v>
      </c>
      <c r="G21" s="3" t="n">
        <v>0.739433550669894</v>
      </c>
      <c r="H21" s="3" t="n">
        <v>0.00400933007496084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0</v>
      </c>
      <c r="D22" s="2" t="n">
        <v>0</v>
      </c>
      <c r="E22" s="2" t="n">
        <v>10</v>
      </c>
      <c r="F22" s="3" t="n">
        <v>0.278059699</v>
      </c>
      <c r="G22" s="3" t="n">
        <v>0.745985469828021</v>
      </c>
      <c r="H22" s="3" t="n">
        <v>0.00207428495198753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96.75</v>
      </c>
      <c r="D23" s="2" t="n">
        <v>118.5</v>
      </c>
      <c r="E23" s="2" t="n">
        <v>78.25</v>
      </c>
      <c r="F23" s="3" t="n">
        <v>5.470824586</v>
      </c>
      <c r="G23" s="3" t="n">
        <v>0.723801363348861</v>
      </c>
      <c r="H23" s="3" t="n">
        <v>0.0395979029398927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2</v>
      </c>
      <c r="D24" s="2" t="n">
        <v>0</v>
      </c>
      <c r="E24" s="2" t="n">
        <v>2</v>
      </c>
      <c r="F24" s="3" t="n">
        <v>0.055611939</v>
      </c>
      <c r="G24" s="3" t="n">
        <v>0.741398016405161</v>
      </c>
      <c r="H24" s="3" t="n">
        <v>0.000412305812630448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4:C24)</f>
        <v>3019.85</v>
      </c>
      <c r="D26" s="6" t="n">
        <f aca="false">SUBTOTAL(9,D14:D24)</f>
        <v>1727.01</v>
      </c>
      <c r="E26" s="6" t="n">
        <f aca="false">SUBTOTAL(9,E14:E24)</f>
        <v>1292.84</v>
      </c>
      <c r="F26" s="7" t="n">
        <f aca="false">SUBTOTAL(9,F14:F24)</f>
        <v>83.969858322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5</v>
      </c>
      <c r="D27" s="2" t="n">
        <v>0</v>
      </c>
      <c r="E27" s="2" t="n">
        <v>5</v>
      </c>
      <c r="F27" s="3" t="n">
        <v>0.139029849</v>
      </c>
      <c r="G27" s="3" t="n">
        <v>-0.0162151584548702</v>
      </c>
      <c r="H27" s="3" t="n">
        <v>-2.25439103149168E-00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5</v>
      </c>
      <c r="D29" s="6" t="n">
        <f aca="false">SUBTOTAL(9,D27:D27)</f>
        <v>0</v>
      </c>
      <c r="E29" s="6" t="n">
        <f aca="false">SUBTOTAL(9,E27:E27)</f>
        <v>5</v>
      </c>
      <c r="F29" s="7" t="n">
        <f aca="false">SUBTOTAL(9,F27:F27)</f>
        <v>0.139029849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35</v>
      </c>
      <c r="D30" s="2" t="n">
        <v>30</v>
      </c>
      <c r="E30" s="2" t="n">
        <v>5</v>
      </c>
      <c r="F30" s="3" t="n">
        <v>0.973208947</v>
      </c>
      <c r="G30" s="3" t="n">
        <v>-0.0162151584548698</v>
      </c>
      <c r="H30" s="3" t="n">
        <v>-0.00015780737285301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35</v>
      </c>
      <c r="D32" s="6" t="n">
        <f aca="false">SUBTOTAL(9,D30:D30)</f>
        <v>30</v>
      </c>
      <c r="E32" s="6" t="n">
        <f aca="false">SUBTOTAL(9,E30:E30)</f>
        <v>5</v>
      </c>
      <c r="F32" s="7" t="n">
        <f aca="false">SUBTOTAL(9,F30:F30)</f>
        <v>0.9732089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