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20 SPOT</t>
  </si>
  <si>
    <t xml:space="preserve">Totals:</t>
  </si>
  <si>
    <t xml:space="preserve">BEST BET</t>
  </si>
  <si>
    <t xml:space="preserve">BOTTOM S</t>
  </si>
  <si>
    <t xml:space="preserve">LEFT S</t>
  </si>
  <si>
    <t xml:space="preserve">PENNY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90</v>
      </c>
      <c r="D1" s="2" t="n">
        <v>211</v>
      </c>
      <c r="E1" s="2" t="n">
        <v>179</v>
      </c>
      <c r="F1" s="3" t="n">
        <v>8.594378395</v>
      </c>
      <c r="G1" s="3" t="n">
        <v>-0.293434367715814</v>
      </c>
      <c r="H1" s="3" t="n">
        <v>-0.02521885990247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90</v>
      </c>
      <c r="D3" s="6" t="n">
        <f aca="false">SUBTOTAL(9,D1:D1)</f>
        <v>211</v>
      </c>
      <c r="E3" s="6" t="n">
        <f aca="false">SUBTOTAL(9,E1:E1)</f>
        <v>179</v>
      </c>
      <c r="F3" s="7" t="n">
        <f aca="false">SUBTOTAL(9,F1:F1)</f>
        <v>8.59437839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.05</v>
      </c>
      <c r="D4" s="2" t="n">
        <v>0</v>
      </c>
      <c r="E4" s="2" t="n">
        <v>4.05</v>
      </c>
      <c r="F4" s="3" t="n">
        <v>0.089249314</v>
      </c>
      <c r="G4" s="3" t="n">
        <v>0.698365400422361</v>
      </c>
      <c r="H4" s="3" t="n">
        <v>0.00062328632909031</v>
      </c>
    </row>
    <row r="5" customFormat="false" ht="12.8" hidden="false" customHeight="false" outlineLevel="0" collapsed="false">
      <c r="A5" s="1" t="s">
        <v>2</v>
      </c>
      <c r="B5" s="0" t="n">
        <v>7</v>
      </c>
      <c r="C5" s="2" t="n">
        <v>8.1</v>
      </c>
      <c r="D5" s="2" t="n">
        <v>0</v>
      </c>
      <c r="E5" s="2" t="n">
        <v>8.1</v>
      </c>
      <c r="F5" s="3" t="n">
        <v>0.178498628</v>
      </c>
      <c r="G5" s="3" t="n">
        <v>0.683448248638122</v>
      </c>
      <c r="H5" s="3" t="n">
        <v>0.0012199457469090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2.15</v>
      </c>
      <c r="D7" s="6" t="n">
        <f aca="false">SUBTOTAL(9,D4:D5)</f>
        <v>0</v>
      </c>
      <c r="E7" s="6" t="n">
        <f aca="false">SUBTOTAL(9,E4:E5)</f>
        <v>12.15</v>
      </c>
      <c r="F7" s="7" t="n">
        <f aca="false">SUBTOTAL(9,F4:F5)</f>
        <v>0.267747942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45</v>
      </c>
      <c r="D8" s="2" t="n">
        <v>40</v>
      </c>
      <c r="E8" s="2" t="n">
        <v>5</v>
      </c>
      <c r="F8" s="3" t="n">
        <v>0.991659045</v>
      </c>
      <c r="G8" s="3" t="n">
        <v>-0.0162151584548702</v>
      </c>
      <c r="H8" s="3" t="n">
        <v>-0.00016079908547880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45</v>
      </c>
      <c r="D10" s="6" t="n">
        <f aca="false">SUBTOTAL(9,D8:D8)</f>
        <v>40</v>
      </c>
      <c r="E10" s="6" t="n">
        <f aca="false">SUBTOTAL(9,E8:E8)</f>
        <v>5</v>
      </c>
      <c r="F10" s="7" t="n">
        <f aca="false">SUBTOTAL(9,F8:F8)</f>
        <v>0.991659045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0</v>
      </c>
      <c r="D11" s="2" t="n">
        <v>0</v>
      </c>
      <c r="E11" s="2" t="n">
        <v>10</v>
      </c>
      <c r="F11" s="3" t="n">
        <v>0.220368676</v>
      </c>
      <c r="G11" s="3" t="n">
        <v>-0.0162151584548702</v>
      </c>
      <c r="H11" s="3" t="n">
        <v>-3.57331299982995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</v>
      </c>
      <c r="D13" s="6" t="n">
        <f aca="false">SUBTOTAL(9,D11:D11)</f>
        <v>0</v>
      </c>
      <c r="E13" s="6" t="n">
        <f aca="false">SUBTOTAL(9,E11:E11)</f>
        <v>10</v>
      </c>
      <c r="F13" s="7" t="n">
        <f aca="false">SUBTOTAL(9,F11:F11)</f>
        <v>0.220368676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62.7</v>
      </c>
      <c r="D14" s="2" t="n">
        <v>0</v>
      </c>
      <c r="E14" s="2" t="n">
        <v>62.7</v>
      </c>
      <c r="F14" s="3" t="n">
        <v>1.381711603</v>
      </c>
      <c r="G14" s="3" t="n">
        <v>0.997133569124206</v>
      </c>
      <c r="H14" s="3" t="n">
        <v>0.013777510221997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62.7</v>
      </c>
      <c r="D16" s="6" t="n">
        <f aca="false">SUBTOTAL(9,D14:D14)</f>
        <v>0</v>
      </c>
      <c r="E16" s="6" t="n">
        <f aca="false">SUBTOTAL(9,E14:E14)</f>
        <v>62.7</v>
      </c>
      <c r="F16" s="7" t="n">
        <f aca="false">SUBTOTAL(9,F14:F14)</f>
        <v>1.381711603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246</v>
      </c>
      <c r="D17" s="2" t="n">
        <v>102</v>
      </c>
      <c r="E17" s="2" t="n">
        <v>144</v>
      </c>
      <c r="F17" s="3" t="n">
        <v>5.421069449</v>
      </c>
      <c r="G17" s="3" t="n">
        <v>0.75</v>
      </c>
      <c r="H17" s="3" t="n">
        <v>0.0406580208675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132</v>
      </c>
      <c r="D18" s="2" t="n">
        <v>1040</v>
      </c>
      <c r="E18" s="2" t="n">
        <v>92</v>
      </c>
      <c r="F18" s="3" t="n">
        <v>24.945734213</v>
      </c>
      <c r="G18" s="3" t="n">
        <v>0.781645569620253</v>
      </c>
      <c r="H18" s="3" t="n">
        <v>0.194987226285158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092.75</v>
      </c>
      <c r="D19" s="2" t="n">
        <v>1252</v>
      </c>
      <c r="E19" s="2" t="n">
        <v>-159.25</v>
      </c>
      <c r="F19" s="3" t="n">
        <v>24.080787156</v>
      </c>
      <c r="G19" s="3" t="n">
        <v>0.763145082765335</v>
      </c>
      <c r="H19" s="3" t="n">
        <v>0.183771343072201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90</v>
      </c>
      <c r="D20" s="2" t="n">
        <v>34.38</v>
      </c>
      <c r="E20" s="2" t="n">
        <v>255.62</v>
      </c>
      <c r="F20" s="3" t="n">
        <v>6.390691627</v>
      </c>
      <c r="G20" s="3" t="n">
        <v>0.762244085028895</v>
      </c>
      <c r="H20" s="3" t="n">
        <v>0.0487126689192444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697.5</v>
      </c>
      <c r="D21" s="2" t="n">
        <v>1760.5</v>
      </c>
      <c r="E21" s="2" t="n">
        <v>-1063</v>
      </c>
      <c r="F21" s="3" t="n">
        <v>15.370715206</v>
      </c>
      <c r="G21" s="3" t="n">
        <v>0.72079818915262</v>
      </c>
      <c r="H21" s="3" t="n">
        <v>0.110791836864654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120</v>
      </c>
      <c r="D22" s="2" t="n">
        <v>56.25</v>
      </c>
      <c r="E22" s="2" t="n">
        <v>63.75</v>
      </c>
      <c r="F22" s="3" t="n">
        <v>2.644424121</v>
      </c>
      <c r="G22" s="3" t="n">
        <v>0.731534288496313</v>
      </c>
      <c r="H22" s="3" t="n">
        <v>0.0193448691783822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20</v>
      </c>
      <c r="D23" s="2" t="n">
        <v>0</v>
      </c>
      <c r="E23" s="2" t="n">
        <v>20</v>
      </c>
      <c r="F23" s="3" t="n">
        <v>0.440737353</v>
      </c>
      <c r="G23" s="3" t="n">
        <v>0.71301218453117</v>
      </c>
      <c r="H23" s="3" t="n">
        <v>0.00314251102867015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39.75</v>
      </c>
      <c r="D24" s="2" t="n">
        <v>16</v>
      </c>
      <c r="E24" s="2" t="n">
        <v>23.75</v>
      </c>
      <c r="F24" s="3" t="n">
        <v>0.87596549</v>
      </c>
      <c r="G24" s="3" t="n">
        <v>0.739433550669894</v>
      </c>
      <c r="H24" s="3" t="n">
        <v>0.00647718272534993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233</v>
      </c>
      <c r="D25" s="2" t="n">
        <v>374.5</v>
      </c>
      <c r="E25" s="2" t="n">
        <v>-141.5</v>
      </c>
      <c r="F25" s="3" t="n">
        <v>5.134590169</v>
      </c>
      <c r="G25" s="3" t="n">
        <v>0.723801363348861</v>
      </c>
      <c r="H25" s="3" t="n">
        <v>0.0371642336455986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17:C25)</f>
        <v>3871</v>
      </c>
      <c r="D27" s="6" t="n">
        <f aca="false">SUBTOTAL(9,D17:D25)</f>
        <v>4635.63</v>
      </c>
      <c r="E27" s="6" t="n">
        <f aca="false">SUBTOTAL(9,E17:E25)</f>
        <v>-764.63</v>
      </c>
      <c r="F27" s="7" t="n">
        <f aca="false">SUBTOTAL(9,F17:F25)</f>
        <v>85.304714784</v>
      </c>
    </row>
    <row r="28" customFormat="false" ht="12.8" hidden="false" customHeight="false" outlineLevel="0" collapsed="false">
      <c r="A28" s="1" t="s">
        <v>7</v>
      </c>
      <c r="B28" s="0" t="n">
        <v>40</v>
      </c>
      <c r="C28" s="2" t="n">
        <v>10</v>
      </c>
      <c r="D28" s="2" t="n">
        <v>0</v>
      </c>
      <c r="E28" s="2" t="n">
        <v>10</v>
      </c>
      <c r="F28" s="3" t="n">
        <v>0.220368676</v>
      </c>
      <c r="G28" s="3" t="n">
        <v>-0.0162151584548702</v>
      </c>
      <c r="H28" s="3" t="n">
        <v>-3.57331299982995E-005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10</v>
      </c>
      <c r="D30" s="6" t="n">
        <f aca="false">SUBTOTAL(9,D28:D28)</f>
        <v>0</v>
      </c>
      <c r="E30" s="6" t="n">
        <f aca="false">SUBTOTAL(9,E28:E28)</f>
        <v>10</v>
      </c>
      <c r="F30" s="7" t="n">
        <f aca="false">SUBTOTAL(9,F28:F28)</f>
        <v>0.220368676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15</v>
      </c>
      <c r="D31" s="2" t="n">
        <v>0</v>
      </c>
      <c r="E31" s="2" t="n">
        <v>15</v>
      </c>
      <c r="F31" s="3" t="n">
        <v>0.330553015</v>
      </c>
      <c r="G31" s="3" t="n">
        <v>0.582521908471276</v>
      </c>
      <c r="H31" s="3" t="n">
        <v>0.00192554373148734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93.75</v>
      </c>
      <c r="D32" s="2" t="n">
        <v>14.5</v>
      </c>
      <c r="E32" s="2" t="n">
        <v>79.25</v>
      </c>
      <c r="F32" s="3" t="n">
        <v>2.065956344</v>
      </c>
      <c r="G32" s="3" t="n">
        <v>0.555491976378052</v>
      </c>
      <c r="H32" s="3" t="n">
        <v>0.0114762217263933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1:C32)</f>
        <v>108.75</v>
      </c>
      <c r="D34" s="6" t="n">
        <f aca="false">SUBTOTAL(9,D31:D32)</f>
        <v>14.5</v>
      </c>
      <c r="E34" s="6" t="n">
        <f aca="false">SUBTOTAL(9,E31:E32)</f>
        <v>94.25</v>
      </c>
      <c r="F34" s="7" t="n">
        <f aca="false">SUBTOTAL(9,F31:F32)</f>
        <v>2.396509359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1.25</v>
      </c>
      <c r="D35" s="2" t="n">
        <v>0</v>
      </c>
      <c r="E35" s="2" t="n">
        <v>1.25</v>
      </c>
      <c r="F35" s="3" t="n">
        <v>0.027546084</v>
      </c>
      <c r="G35" s="3" t="n">
        <v>0.555535249560566</v>
      </c>
      <c r="H35" s="3" t="n">
        <v>0.000153028206493563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1.25</v>
      </c>
      <c r="D37" s="6" t="n">
        <f aca="false">SUBTOTAL(9,D35:D35)</f>
        <v>0</v>
      </c>
      <c r="E37" s="6" t="n">
        <f aca="false">SUBTOTAL(9,E35:E35)</f>
        <v>1.25</v>
      </c>
      <c r="F37" s="7" t="n">
        <f aca="false">SUBTOTAL(9,F35:F35)</f>
        <v>0.027546084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27</v>
      </c>
      <c r="D38" s="2" t="n">
        <v>10</v>
      </c>
      <c r="E38" s="2" t="n">
        <v>17</v>
      </c>
      <c r="F38" s="3" t="n">
        <v>0.594995427</v>
      </c>
      <c r="G38" s="3" t="n">
        <v>-0.0162151584548698</v>
      </c>
      <c r="H38" s="3" t="n">
        <v>-9.64794512872789E-005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27</v>
      </c>
      <c r="D40" s="6" t="n">
        <f aca="false">SUBTOTAL(9,D38:D38)</f>
        <v>10</v>
      </c>
      <c r="E40" s="6" t="n">
        <f aca="false">SUBTOTAL(9,E38:E38)</f>
        <v>17</v>
      </c>
      <c r="F40" s="7" t="n">
        <f aca="false">SUBTOTAL(9,F38:F38)</f>
        <v>0.5949954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