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20 SPOT</t>
  </si>
  <si>
    <t xml:space="preserve">Totals:</t>
  </si>
  <si>
    <t xml:space="preserve">BOTTOM S</t>
  </si>
  <si>
    <t xml:space="preserve">EDGE S</t>
  </si>
  <si>
    <t xml:space="preserve">LEFT S</t>
  </si>
  <si>
    <t xml:space="preserve">MONEYBAL</t>
  </si>
  <si>
    <t xml:space="preserve">PIX6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0</v>
      </c>
      <c r="D1" s="2" t="n">
        <v>190</v>
      </c>
      <c r="E1" s="2" t="n">
        <v>120</v>
      </c>
      <c r="F1" s="3" t="n">
        <v>9.95664043</v>
      </c>
      <c r="G1" s="3" t="n">
        <v>-0.293434367715814</v>
      </c>
      <c r="H1" s="3" t="n">
        <v>-0.029216204891507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0</v>
      </c>
      <c r="D3" s="6" t="n">
        <f aca="false">SUBTOTAL(9,D1:D1)</f>
        <v>190</v>
      </c>
      <c r="E3" s="6" t="n">
        <f aca="false">SUBTOTAL(9,E1:E1)</f>
        <v>120</v>
      </c>
      <c r="F3" s="7" t="n">
        <f aca="false">SUBTOTAL(9,F1:F1)</f>
        <v>9.9566404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30</v>
      </c>
      <c r="E4" s="2" t="n">
        <v>10</v>
      </c>
      <c r="F4" s="3" t="n">
        <v>1.28472779</v>
      </c>
      <c r="G4" s="3" t="n">
        <v>-0.0162151584548702</v>
      </c>
      <c r="H4" s="3" t="n">
        <v>-0.00020832064686225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30</v>
      </c>
      <c r="E6" s="6" t="n">
        <f aca="false">SUBTOTAL(9,E4:E4)</f>
        <v>10</v>
      </c>
      <c r="F6" s="7" t="n">
        <f aca="false">SUBTOTAL(9,F4:F4)</f>
        <v>1.28472779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30</v>
      </c>
      <c r="D7" s="2" t="n">
        <v>1</v>
      </c>
      <c r="E7" s="2" t="n">
        <v>29</v>
      </c>
      <c r="F7" s="3" t="n">
        <v>0.96354584</v>
      </c>
      <c r="G7" s="3" t="n">
        <v>-0.290617917222542</v>
      </c>
      <c r="H7" s="3" t="n">
        <v>-0.0028002368516924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0</v>
      </c>
      <c r="D9" s="6" t="n">
        <f aca="false">SUBTOTAL(9,D7:D7)</f>
        <v>1</v>
      </c>
      <c r="E9" s="6" t="n">
        <f aca="false">SUBTOTAL(9,E7:E7)</f>
        <v>29</v>
      </c>
      <c r="F9" s="7" t="n">
        <f aca="false">SUBTOTAL(9,F7:F7)</f>
        <v>0.96354584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5</v>
      </c>
      <c r="D10" s="2" t="n">
        <v>10</v>
      </c>
      <c r="E10" s="2" t="n">
        <v>-5</v>
      </c>
      <c r="F10" s="3" t="n">
        <v>0.16059097</v>
      </c>
      <c r="G10" s="3" t="n">
        <v>-0.0162151584548702</v>
      </c>
      <c r="H10" s="3" t="n">
        <v>-2.60400802497131E-00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</v>
      </c>
      <c r="D12" s="6" t="n">
        <f aca="false">SUBTOTAL(9,D10:D10)</f>
        <v>10</v>
      </c>
      <c r="E12" s="6" t="n">
        <f aca="false">SUBTOTAL(9,E10:E10)</f>
        <v>-5</v>
      </c>
      <c r="F12" s="7" t="n">
        <f aca="false">SUBTOTAL(9,F10:F10)</f>
        <v>0.16059097</v>
      </c>
    </row>
    <row r="13" customFormat="false" ht="12.8" hidden="false" customHeight="false" outlineLevel="0" collapsed="false">
      <c r="A13" s="1" t="s">
        <v>5</v>
      </c>
      <c r="B13" s="0" t="n">
        <v>5</v>
      </c>
      <c r="C13" s="2" t="n">
        <v>12.5</v>
      </c>
      <c r="D13" s="2" t="n">
        <v>0</v>
      </c>
      <c r="E13" s="2" t="n">
        <v>12.5</v>
      </c>
      <c r="F13" s="3" t="n">
        <v>0.40147743</v>
      </c>
      <c r="G13" s="3" t="n">
        <v>0.585177480747102</v>
      </c>
      <c r="H13" s="3" t="n">
        <v>0.00234935551064221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2.5</v>
      </c>
      <c r="D15" s="6" t="n">
        <f aca="false">SUBTOTAL(9,D13:D13)</f>
        <v>0</v>
      </c>
      <c r="E15" s="6" t="n">
        <f aca="false">SUBTOTAL(9,E13:E13)</f>
        <v>12.5</v>
      </c>
      <c r="F15" s="7" t="n">
        <f aca="false">SUBTOTAL(9,F13:F13)</f>
        <v>0.40147743</v>
      </c>
    </row>
    <row r="16" customFormat="false" ht="12.8" hidden="false" customHeight="false" outlineLevel="0" collapsed="false">
      <c r="A16" s="1" t="s">
        <v>6</v>
      </c>
      <c r="B16" s="0" t="n">
        <v>6</v>
      </c>
      <c r="C16" s="2" t="n">
        <v>20.75</v>
      </c>
      <c r="D16" s="2" t="n">
        <v>3</v>
      </c>
      <c r="E16" s="2" t="n">
        <v>17.75</v>
      </c>
      <c r="F16" s="3" t="n">
        <v>0.66645254</v>
      </c>
      <c r="G16" s="3" t="n">
        <v>0.953957434970094</v>
      </c>
      <c r="H16" s="3" t="n">
        <v>0.00635767355587704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0.75</v>
      </c>
      <c r="D18" s="6" t="n">
        <f aca="false">SUBTOTAL(9,D16:D16)</f>
        <v>3</v>
      </c>
      <c r="E18" s="6" t="n">
        <f aca="false">SUBTOTAL(9,E16:E16)</f>
        <v>17.75</v>
      </c>
      <c r="F18" s="7" t="n">
        <f aca="false">SUBTOTAL(9,F16:F16)</f>
        <v>0.66645254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127</v>
      </c>
      <c r="D19" s="2" t="n">
        <v>114</v>
      </c>
      <c r="E19" s="2" t="n">
        <v>13</v>
      </c>
      <c r="F19" s="3" t="n">
        <v>4.07901075</v>
      </c>
      <c r="G19" s="3" t="n">
        <v>0.75</v>
      </c>
      <c r="H19" s="3" t="n">
        <v>0.03059258062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1486</v>
      </c>
      <c r="D20" s="2" t="n">
        <v>871</v>
      </c>
      <c r="E20" s="2" t="n">
        <v>615</v>
      </c>
      <c r="F20" s="3" t="n">
        <v>47.7276377</v>
      </c>
      <c r="G20" s="3" t="n">
        <v>0.781645569620253</v>
      </c>
      <c r="H20" s="3" t="n">
        <v>0.373060965566456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747</v>
      </c>
      <c r="D21" s="2" t="n">
        <v>895</v>
      </c>
      <c r="E21" s="2" t="n">
        <v>-148</v>
      </c>
      <c r="F21" s="3" t="n">
        <v>23.99229163</v>
      </c>
      <c r="G21" s="3" t="n">
        <v>0.763145082765335</v>
      </c>
      <c r="H21" s="3" t="n">
        <v>0.183095993817064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23.5</v>
      </c>
      <c r="D22" s="2" t="n">
        <v>12.39</v>
      </c>
      <c r="E22" s="2" t="n">
        <v>111.11</v>
      </c>
      <c r="F22" s="3" t="n">
        <v>3.96659707</v>
      </c>
      <c r="G22" s="3" t="n">
        <v>0.762244085028895</v>
      </c>
      <c r="H22" s="3" t="n">
        <v>0.0302351515430045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22</v>
      </c>
      <c r="D23" s="2" t="n">
        <v>31</v>
      </c>
      <c r="E23" s="2" t="n">
        <v>91</v>
      </c>
      <c r="F23" s="3" t="n">
        <v>3.91841978</v>
      </c>
      <c r="G23" s="3" t="n">
        <v>0.72079818915262</v>
      </c>
      <c r="H23" s="3" t="n">
        <v>0.0282438988176381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8</v>
      </c>
      <c r="D24" s="2" t="n">
        <v>0</v>
      </c>
      <c r="E24" s="2" t="n">
        <v>8</v>
      </c>
      <c r="F24" s="3" t="n">
        <v>0.25694555</v>
      </c>
      <c r="G24" s="3" t="n">
        <v>0.731534288496313</v>
      </c>
      <c r="H24" s="3" t="n">
        <v>0.00187964480101544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7</v>
      </c>
      <c r="D25" s="2" t="n">
        <v>0</v>
      </c>
      <c r="E25" s="2" t="n">
        <v>7</v>
      </c>
      <c r="F25" s="3" t="n">
        <v>0.22482736</v>
      </c>
      <c r="G25" s="3" t="n">
        <v>0.71301218453117</v>
      </c>
      <c r="H25" s="3" t="n">
        <v>0.00160304647095976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1</v>
      </c>
      <c r="D26" s="2" t="n">
        <v>0</v>
      </c>
      <c r="E26" s="2" t="n">
        <v>1</v>
      </c>
      <c r="F26" s="3" t="n">
        <v>0.03211819</v>
      </c>
      <c r="G26" s="3" t="n">
        <v>0.739433550669894</v>
      </c>
      <c r="H26" s="3" t="n">
        <v>0.000237492672727903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2</v>
      </c>
      <c r="D27" s="2" t="n">
        <v>0</v>
      </c>
      <c r="E27" s="2" t="n">
        <v>2</v>
      </c>
      <c r="F27" s="3" t="n">
        <v>0.06423638</v>
      </c>
      <c r="G27" s="3" t="n">
        <v>0.745985469828021</v>
      </c>
      <c r="H27" s="3" t="n">
        <v>0.000479194061143513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21</v>
      </c>
      <c r="D28" s="2" t="n">
        <v>0</v>
      </c>
      <c r="E28" s="2" t="n">
        <v>21</v>
      </c>
      <c r="F28" s="3" t="n">
        <v>0.67448209</v>
      </c>
      <c r="G28" s="3" t="n">
        <v>0.723801363348861</v>
      </c>
      <c r="H28" s="3" t="n">
        <v>0.00488191056296389</v>
      </c>
    </row>
    <row r="29" customFormat="false" ht="12.8" hidden="false" customHeight="false" outlineLevel="0" collapsed="false">
      <c r="A29" s="1" t="s">
        <v>7</v>
      </c>
      <c r="B29" s="0" t="n">
        <v>12</v>
      </c>
      <c r="C29" s="2" t="n">
        <v>5</v>
      </c>
      <c r="D29" s="2" t="n">
        <v>0</v>
      </c>
      <c r="E29" s="2" t="n">
        <v>5</v>
      </c>
      <c r="F29" s="3" t="n">
        <v>0.16059097</v>
      </c>
      <c r="G29" s="3" t="n">
        <v>0.71929218985644</v>
      </c>
      <c r="H29" s="3" t="n">
        <v>0.0011551183048247</v>
      </c>
    </row>
    <row r="30" customFormat="false" ht="12.8" hidden="false" customHeight="false" outlineLevel="0" collapsed="false">
      <c r="A30" s="1" t="s">
        <v>7</v>
      </c>
      <c r="B30" s="0" t="n">
        <v>13</v>
      </c>
      <c r="C30" s="2" t="n">
        <v>1</v>
      </c>
      <c r="D30" s="2" t="n">
        <v>0</v>
      </c>
      <c r="E30" s="2" t="n">
        <v>1</v>
      </c>
      <c r="F30" s="3" t="n">
        <v>0.03211819</v>
      </c>
      <c r="G30" s="3" t="n">
        <v>0.746410867173243</v>
      </c>
      <c r="H30" s="3" t="n">
        <v>0.00023973366049935</v>
      </c>
    </row>
    <row r="31" customFormat="false" ht="12.8" hidden="false" customHeight="false" outlineLevel="0" collapsed="false">
      <c r="A31" s="1" t="s">
        <v>7</v>
      </c>
      <c r="B31" s="0" t="n">
        <v>14</v>
      </c>
      <c r="C31" s="2" t="n">
        <v>1</v>
      </c>
      <c r="D31" s="2" t="n">
        <v>0</v>
      </c>
      <c r="E31" s="2" t="n">
        <v>1</v>
      </c>
      <c r="F31" s="3" t="n">
        <v>0.03211819</v>
      </c>
      <c r="G31" s="3" t="n">
        <v>0.749276346325683</v>
      </c>
      <c r="H31" s="3" t="n">
        <v>0.000240654000537941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19:C31)</f>
        <v>2651.5</v>
      </c>
      <c r="D33" s="6" t="n">
        <f aca="false">SUBTOTAL(9,D19:D31)</f>
        <v>1923.39</v>
      </c>
      <c r="E33" s="6" t="n">
        <f aca="false">SUBTOTAL(9,E19:E31)</f>
        <v>728.11</v>
      </c>
      <c r="F33" s="7" t="n">
        <f aca="false">SUBTOTAL(9,F19:F31)</f>
        <v>85.16139385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5</v>
      </c>
      <c r="D34" s="2" t="n">
        <v>10</v>
      </c>
      <c r="E34" s="2" t="n">
        <v>-5</v>
      </c>
      <c r="F34" s="3" t="n">
        <v>0.16059097</v>
      </c>
      <c r="G34" s="3" t="n">
        <v>-0.0162151584548702</v>
      </c>
      <c r="H34" s="3" t="n">
        <v>-2.60400802497131E-005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5</v>
      </c>
      <c r="D36" s="6" t="n">
        <f aca="false">SUBTOTAL(9,D34:D34)</f>
        <v>10</v>
      </c>
      <c r="E36" s="6" t="n">
        <f aca="false">SUBTOTAL(9,E34:E34)</f>
        <v>-5</v>
      </c>
      <c r="F36" s="7" t="n">
        <f aca="false">SUBTOTAL(9,F34:F34)</f>
        <v>0.16059097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3.75</v>
      </c>
      <c r="D37" s="2" t="n">
        <v>1</v>
      </c>
      <c r="E37" s="2" t="n">
        <v>2.75</v>
      </c>
      <c r="F37" s="3" t="n">
        <v>0.12044323</v>
      </c>
      <c r="G37" s="3" t="n">
        <v>0.4950099109751</v>
      </c>
      <c r="H37" s="3" t="n">
        <v>0.000596205925598535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3.75</v>
      </c>
      <c r="D39" s="6" t="n">
        <f aca="false">SUBTOTAL(9,D37:D37)</f>
        <v>1</v>
      </c>
      <c r="E39" s="6" t="n">
        <f aca="false">SUBTOTAL(9,E37:E37)</f>
        <v>2.75</v>
      </c>
      <c r="F39" s="7" t="n">
        <f aca="false">SUBTOTAL(9,F37:F37)</f>
        <v>0.12044323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35</v>
      </c>
      <c r="D40" s="2" t="n">
        <v>20</v>
      </c>
      <c r="E40" s="2" t="n">
        <v>15</v>
      </c>
      <c r="F40" s="3" t="n">
        <v>1.12413682</v>
      </c>
      <c r="G40" s="3" t="n">
        <v>-0.0162151584548698</v>
      </c>
      <c r="H40" s="3" t="n">
        <v>-0.000182280566612534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35</v>
      </c>
      <c r="D42" s="6" t="n">
        <f aca="false">SUBTOTAL(9,D40:D40)</f>
        <v>20</v>
      </c>
      <c r="E42" s="6" t="n">
        <f aca="false">SUBTOTAL(9,E40:E40)</f>
        <v>15</v>
      </c>
      <c r="F42" s="7" t="n">
        <f aca="false">SUBTOTAL(9,F40:F40)</f>
        <v>1.124136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