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20 SPOT</t>
  </si>
  <si>
    <t xml:space="preserve">Totals:</t>
  </si>
  <si>
    <t xml:space="preserve">BOTTOM S</t>
  </si>
  <si>
    <t xml:space="preserve">MONEYBAL</t>
  </si>
  <si>
    <t xml:space="preserve">PENNY</t>
  </si>
  <si>
    <t xml:space="preserve">PE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30</v>
      </c>
      <c r="D1" s="2" t="n">
        <v>234</v>
      </c>
      <c r="E1" s="2" t="n">
        <v>196</v>
      </c>
      <c r="F1" s="3" t="n">
        <v>12.952782589</v>
      </c>
      <c r="G1" s="3" t="n">
        <v>-0.293434367715814</v>
      </c>
      <c r="H1" s="3" t="n">
        <v>-0.038007915691636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30</v>
      </c>
      <c r="D3" s="6" t="n">
        <f aca="false">SUBTOTAL(9,D1:D1)</f>
        <v>234</v>
      </c>
      <c r="E3" s="6" t="n">
        <f aca="false">SUBTOTAL(9,E1:E1)</f>
        <v>196</v>
      </c>
      <c r="F3" s="7" t="n">
        <f aca="false">SUBTOTAL(9,F1:F1)</f>
        <v>12.95278258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0</v>
      </c>
      <c r="E4" s="2" t="n">
        <v>40</v>
      </c>
      <c r="F4" s="3" t="n">
        <v>1.204910008</v>
      </c>
      <c r="G4" s="3" t="n">
        <v>-0.0162151584548702</v>
      </c>
      <c r="H4" s="3" t="n">
        <v>-0.00019537806703578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0</v>
      </c>
      <c r="E6" s="6" t="n">
        <f aca="false">SUBTOTAL(9,E4:E4)</f>
        <v>40</v>
      </c>
      <c r="F6" s="7" t="n">
        <f aca="false">SUBTOTAL(9,F4:F4)</f>
        <v>1.20491000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5</v>
      </c>
      <c r="D7" s="2" t="n">
        <v>0</v>
      </c>
      <c r="E7" s="2" t="n">
        <v>15</v>
      </c>
      <c r="F7" s="3" t="n">
        <v>0.451841253</v>
      </c>
      <c r="G7" s="3" t="n">
        <v>0.449174243478041</v>
      </c>
      <c r="H7" s="3" t="n">
        <v>0.00202955452988445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.5</v>
      </c>
      <c r="D8" s="2" t="n">
        <v>0</v>
      </c>
      <c r="E8" s="2" t="n">
        <v>2.5</v>
      </c>
      <c r="F8" s="3" t="n">
        <v>0.075306875</v>
      </c>
      <c r="G8" s="3" t="n">
        <v>0.585177480747102</v>
      </c>
      <c r="H8" s="3" t="n">
        <v>0.00044067887395436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7.5</v>
      </c>
      <c r="D10" s="6" t="n">
        <f aca="false">SUBTOTAL(9,D7:D8)</f>
        <v>0</v>
      </c>
      <c r="E10" s="6" t="n">
        <f aca="false">SUBTOTAL(9,E7:E8)</f>
        <v>17.5</v>
      </c>
      <c r="F10" s="7" t="n">
        <f aca="false">SUBTOTAL(9,F7:F8)</f>
        <v>0.527148128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38</v>
      </c>
      <c r="D11" s="2" t="n">
        <v>5</v>
      </c>
      <c r="E11" s="2" t="n">
        <v>33</v>
      </c>
      <c r="F11" s="3" t="n">
        <v>1.144664507</v>
      </c>
      <c r="G11" s="3" t="n">
        <v>0.997133569124206</v>
      </c>
      <c r="H11" s="3" t="n">
        <v>0.011413834053147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8</v>
      </c>
      <c r="D13" s="6" t="n">
        <f aca="false">SUBTOTAL(9,D11:D11)</f>
        <v>5</v>
      </c>
      <c r="E13" s="6" t="n">
        <f aca="false">SUBTOTAL(9,E11:E11)</f>
        <v>33</v>
      </c>
      <c r="F13" s="7" t="n">
        <f aca="false">SUBTOTAL(9,F11:F11)</f>
        <v>1.144664507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5</v>
      </c>
      <c r="D14" s="2" t="n">
        <v>1</v>
      </c>
      <c r="E14" s="2" t="n">
        <v>4</v>
      </c>
      <c r="F14" s="3" t="n">
        <v>0.150613751</v>
      </c>
      <c r="G14" s="3" t="n">
        <v>0.997133569124206</v>
      </c>
      <c r="H14" s="3" t="n">
        <v>0.00150182027093814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5</v>
      </c>
      <c r="D16" s="6" t="n">
        <f aca="false">SUBTOTAL(9,D14:D14)</f>
        <v>1</v>
      </c>
      <c r="E16" s="6" t="n">
        <f aca="false">SUBTOTAL(9,E14:E14)</f>
        <v>4</v>
      </c>
      <c r="F16" s="7" t="n">
        <f aca="false">SUBTOTAL(9,F14:F14)</f>
        <v>0.150613751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203</v>
      </c>
      <c r="D17" s="2" t="n">
        <v>249</v>
      </c>
      <c r="E17" s="2" t="n">
        <v>-46</v>
      </c>
      <c r="F17" s="3" t="n">
        <v>6.114918292</v>
      </c>
      <c r="G17" s="3" t="n">
        <v>0.75</v>
      </c>
      <c r="H17" s="3" t="n">
        <v>0.04586188719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1402</v>
      </c>
      <c r="D18" s="2" t="n">
        <v>1449.5</v>
      </c>
      <c r="E18" s="2" t="n">
        <v>-47.5</v>
      </c>
      <c r="F18" s="3" t="n">
        <v>42.23209579</v>
      </c>
      <c r="G18" s="3" t="n">
        <v>0.781645569620253</v>
      </c>
      <c r="H18" s="3" t="n">
        <v>0.330105305700317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503</v>
      </c>
      <c r="D19" s="2" t="n">
        <v>191.5</v>
      </c>
      <c r="E19" s="2" t="n">
        <v>311.5</v>
      </c>
      <c r="F19" s="3" t="n">
        <v>15.151743354</v>
      </c>
      <c r="G19" s="3" t="n">
        <v>0.763145082765335</v>
      </c>
      <c r="H19" s="3" t="n">
        <v>0.115629784359275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66.5</v>
      </c>
      <c r="D20" s="2" t="n">
        <v>37.31</v>
      </c>
      <c r="E20" s="2" t="n">
        <v>229.19</v>
      </c>
      <c r="F20" s="3" t="n">
        <v>8.02771293</v>
      </c>
      <c r="G20" s="3" t="n">
        <v>0.762244085028895</v>
      </c>
      <c r="H20" s="3" t="n">
        <v>0.0611907669720248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278.5</v>
      </c>
      <c r="D21" s="2" t="n">
        <v>49</v>
      </c>
      <c r="E21" s="2" t="n">
        <v>229.5</v>
      </c>
      <c r="F21" s="3" t="n">
        <v>8.389185932</v>
      </c>
      <c r="G21" s="3" t="n">
        <v>0.72079818915262</v>
      </c>
      <c r="H21" s="3" t="n">
        <v>0.0604691002825024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29</v>
      </c>
      <c r="D22" s="2" t="n">
        <v>13.25</v>
      </c>
      <c r="E22" s="2" t="n">
        <v>15.75</v>
      </c>
      <c r="F22" s="3" t="n">
        <v>0.873559756</v>
      </c>
      <c r="G22" s="3" t="n">
        <v>0.731534288496313</v>
      </c>
      <c r="H22" s="3" t="n">
        <v>0.00639038914564473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28.25</v>
      </c>
      <c r="D23" s="2" t="n">
        <v>4</v>
      </c>
      <c r="E23" s="2" t="n">
        <v>24.25</v>
      </c>
      <c r="F23" s="3" t="n">
        <v>0.850967693</v>
      </c>
      <c r="G23" s="3" t="n">
        <v>0.739433550669894</v>
      </c>
      <c r="H23" s="3" t="n">
        <v>0.00629234062740358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1</v>
      </c>
      <c r="D24" s="2" t="n">
        <v>0</v>
      </c>
      <c r="E24" s="2" t="n">
        <v>1</v>
      </c>
      <c r="F24" s="3" t="n">
        <v>0.03012275</v>
      </c>
      <c r="G24" s="3" t="n">
        <v>0.745985469828021</v>
      </c>
      <c r="H24" s="3" t="n">
        <v>0.00022471133811262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58</v>
      </c>
      <c r="D25" s="2" t="n">
        <v>4</v>
      </c>
      <c r="E25" s="2" t="n">
        <v>54</v>
      </c>
      <c r="F25" s="3" t="n">
        <v>1.747119512</v>
      </c>
      <c r="G25" s="3" t="n">
        <v>0.723801363348861</v>
      </c>
      <c r="H25" s="3" t="n">
        <v>0.01264567484719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17:C25)</f>
        <v>2769.25</v>
      </c>
      <c r="D27" s="6" t="n">
        <f aca="false">SUBTOTAL(9,D17:D25)</f>
        <v>1997.56</v>
      </c>
      <c r="E27" s="6" t="n">
        <f aca="false">SUBTOTAL(9,E17:E25)</f>
        <v>771.69</v>
      </c>
      <c r="F27" s="7" t="n">
        <f aca="false">SUBTOTAL(9,F17:F25)</f>
        <v>83.417426009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20</v>
      </c>
      <c r="D28" s="2" t="n">
        <v>40</v>
      </c>
      <c r="E28" s="2" t="n">
        <v>-20</v>
      </c>
      <c r="F28" s="3" t="n">
        <v>0.602455004</v>
      </c>
      <c r="G28" s="3" t="n">
        <v>-0.0162151584548698</v>
      </c>
      <c r="H28" s="3" t="n">
        <v>-9.7689033517892E-005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20</v>
      </c>
      <c r="D30" s="6" t="n">
        <f aca="false">SUBTOTAL(9,D28:D28)</f>
        <v>40</v>
      </c>
      <c r="E30" s="6" t="n">
        <f aca="false">SUBTOTAL(9,E28:E28)</f>
        <v>-20</v>
      </c>
      <c r="F30" s="7" t="n">
        <f aca="false">SUBTOTAL(9,F28:F28)</f>
        <v>0.6024550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