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9">
  <si>
    <t xml:space="preserve">100G</t>
  </si>
  <si>
    <t xml:space="preserve">Totals:</t>
  </si>
  <si>
    <t xml:space="preserve">5 SPOT</t>
  </si>
  <si>
    <t xml:space="preserve">BEST BET</t>
  </si>
  <si>
    <t xml:space="preserve">BINGO</t>
  </si>
  <si>
    <t xml:space="preserve">BOTTOM S</t>
  </si>
  <si>
    <t xml:space="preserve">PENNY</t>
  </si>
  <si>
    <t xml:space="preserve">QUARTERK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113</v>
      </c>
      <c r="D1" s="2" t="n">
        <v>158</v>
      </c>
      <c r="E1" s="2" t="n">
        <v>-45</v>
      </c>
      <c r="F1" s="3" t="n">
        <v>2.79264028</v>
      </c>
      <c r="G1" s="3" t="n">
        <v>0.744101915875386</v>
      </c>
      <c r="H1" s="3" t="n">
        <v>0.020780089826987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13</v>
      </c>
      <c r="D3" s="6" t="n">
        <f aca="false">SUBTOTAL(9,D1:D1)</f>
        <v>158</v>
      </c>
      <c r="E3" s="6" t="n">
        <f aca="false">SUBTOTAL(9,E1:E1)</f>
        <v>-45</v>
      </c>
      <c r="F3" s="7" t="n">
        <f aca="false">SUBTOTAL(9,F1:F1)</f>
        <v>2.79264028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387.5</v>
      </c>
      <c r="D4" s="2" t="n">
        <v>41.6</v>
      </c>
      <c r="E4" s="2" t="n">
        <v>345.9</v>
      </c>
      <c r="F4" s="3" t="n">
        <v>9.576531936</v>
      </c>
      <c r="G4" s="3" t="n">
        <v>0.834532556051543</v>
      </c>
      <c r="H4" s="3" t="n">
        <v>0.0799192767465931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387.5</v>
      </c>
      <c r="D6" s="6" t="n">
        <f aca="false">SUBTOTAL(9,D4:D4)</f>
        <v>41.6</v>
      </c>
      <c r="E6" s="6" t="n">
        <f aca="false">SUBTOTAL(9,E4:E4)</f>
        <v>345.9</v>
      </c>
      <c r="F6" s="7" t="n">
        <f aca="false">SUBTOTAL(9,F4:F4)</f>
        <v>9.576531936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28.35</v>
      </c>
      <c r="D7" s="2" t="n">
        <v>0</v>
      </c>
      <c r="E7" s="2" t="n">
        <v>28.35</v>
      </c>
      <c r="F7" s="3" t="n">
        <v>0.700631433</v>
      </c>
      <c r="G7" s="3" t="n">
        <v>0.64902629016553</v>
      </c>
      <c r="H7" s="3" t="n">
        <v>0.00454728219733349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32.4</v>
      </c>
      <c r="D8" s="2" t="n">
        <v>0</v>
      </c>
      <c r="E8" s="2" t="n">
        <v>32.4</v>
      </c>
      <c r="F8" s="3" t="n">
        <v>0.800721638</v>
      </c>
      <c r="G8" s="3" t="n">
        <v>0.661725616155994</v>
      </c>
      <c r="H8" s="3" t="n">
        <v>0.00529858019274987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32.4</v>
      </c>
      <c r="D9" s="2" t="n">
        <v>0</v>
      </c>
      <c r="E9" s="2" t="n">
        <v>32.4</v>
      </c>
      <c r="F9" s="3" t="n">
        <v>0.800721638</v>
      </c>
      <c r="G9" s="3" t="n">
        <v>0.669787174850465</v>
      </c>
      <c r="H9" s="3" t="n">
        <v>0.00536313083757657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93.15</v>
      </c>
      <c r="D11" s="6" t="n">
        <f aca="false">SUBTOTAL(9,D7:D9)</f>
        <v>0</v>
      </c>
      <c r="E11" s="6" t="n">
        <f aca="false">SUBTOTAL(9,E7:E9)</f>
        <v>93.15</v>
      </c>
      <c r="F11" s="7" t="n">
        <f aca="false">SUBTOTAL(9,F7:F9)</f>
        <v>2.302074709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8</v>
      </c>
      <c r="D12" s="2" t="n">
        <v>25</v>
      </c>
      <c r="E12" s="2" t="n">
        <v>-17</v>
      </c>
      <c r="F12" s="3" t="n">
        <v>0.197709046</v>
      </c>
      <c r="G12" s="3" t="n">
        <v>0.765848075974658</v>
      </c>
      <c r="H12" s="3" t="n">
        <v>0.00151415092481885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6.4</v>
      </c>
      <c r="D13" s="2" t="n">
        <v>0</v>
      </c>
      <c r="E13" s="2" t="n">
        <v>6.4</v>
      </c>
      <c r="F13" s="3" t="n">
        <v>0.158167237</v>
      </c>
      <c r="G13" s="3" t="n">
        <v>0.773909634669129</v>
      </c>
      <c r="H13" s="3" t="n">
        <v>0.00122407148603296</v>
      </c>
    </row>
    <row r="14" customFormat="false" ht="12.8" hidden="false" customHeight="false" outlineLevel="0" collapsed="false">
      <c r="A14" s="1" t="s">
        <v>4</v>
      </c>
      <c r="B14" s="0" t="n">
        <v>8</v>
      </c>
      <c r="C14" s="2" t="n">
        <v>1.6</v>
      </c>
      <c r="D14" s="2" t="n">
        <v>0</v>
      </c>
      <c r="E14" s="2" t="n">
        <v>1.6</v>
      </c>
      <c r="F14" s="3" t="n">
        <v>0.039541809</v>
      </c>
      <c r="G14" s="3" t="n">
        <v>0.434566066610457</v>
      </c>
      <c r="H14" s="3" t="n">
        <v>0.000171835284037919</v>
      </c>
    </row>
    <row r="15" customFormat="false" ht="12.8" hidden="false" customHeight="false" outlineLevel="0" collapsed="false">
      <c r="A15" s="4" t="s">
        <v>4</v>
      </c>
    </row>
    <row r="16" customFormat="false" ht="12.8" hidden="false" customHeight="false" outlineLevel="0" collapsed="false">
      <c r="A16" s="5" t="s">
        <v>1</v>
      </c>
      <c r="C16" s="6" t="n">
        <f aca="false">SUBTOTAL(9,C12:C14)</f>
        <v>16</v>
      </c>
      <c r="D16" s="6" t="n">
        <f aca="false">SUBTOTAL(9,D12:D14)</f>
        <v>25</v>
      </c>
      <c r="E16" s="6" t="n">
        <f aca="false">SUBTOTAL(9,E12:E14)</f>
        <v>-9</v>
      </c>
      <c r="F16" s="7" t="n">
        <f aca="false">SUBTOTAL(9,F12:F14)</f>
        <v>0.395418092</v>
      </c>
    </row>
    <row r="17" customFormat="false" ht="12.8" hidden="false" customHeight="false" outlineLevel="0" collapsed="false">
      <c r="A17" s="1" t="s">
        <v>5</v>
      </c>
      <c r="B17" s="0" t="n">
        <v>40</v>
      </c>
      <c r="C17" s="2" t="n">
        <v>5</v>
      </c>
      <c r="D17" s="2" t="n">
        <v>0</v>
      </c>
      <c r="E17" s="2" t="n">
        <v>5</v>
      </c>
      <c r="F17" s="3" t="n">
        <v>0.123568154</v>
      </c>
      <c r="G17" s="3" t="n">
        <v>0.800555528295916</v>
      </c>
      <c r="H17" s="3" t="n">
        <v>0.000989231688060211</v>
      </c>
    </row>
    <row r="18" customFormat="false" ht="12.8" hidden="false" customHeight="false" outlineLevel="0" collapsed="false">
      <c r="A18" s="4" t="s">
        <v>5</v>
      </c>
    </row>
    <row r="19" customFormat="false" ht="12.8" hidden="false" customHeight="false" outlineLevel="0" collapsed="false">
      <c r="A19" s="5" t="s">
        <v>1</v>
      </c>
      <c r="C19" s="6" t="n">
        <f aca="false">SUBTOTAL(9,C17:C17)</f>
        <v>5</v>
      </c>
      <c r="D19" s="6" t="n">
        <f aca="false">SUBTOTAL(9,D17:D17)</f>
        <v>0</v>
      </c>
      <c r="E19" s="6" t="n">
        <f aca="false">SUBTOTAL(9,E17:E17)</f>
        <v>5</v>
      </c>
      <c r="F19" s="7" t="n">
        <f aca="false">SUBTOTAL(9,F17:F17)</f>
        <v>0.123568154</v>
      </c>
    </row>
    <row r="20" customFormat="false" ht="12.8" hidden="false" customHeight="false" outlineLevel="0" collapsed="false">
      <c r="A20" s="1" t="s">
        <v>6</v>
      </c>
      <c r="B20" s="0" t="n">
        <v>8</v>
      </c>
      <c r="C20" s="2" t="n">
        <v>518.7</v>
      </c>
      <c r="D20" s="2" t="n">
        <v>2164.5</v>
      </c>
      <c r="E20" s="2" t="n">
        <v>-1645.8</v>
      </c>
      <c r="F20" s="3" t="n">
        <v>12.818960297</v>
      </c>
      <c r="G20" s="3" t="n">
        <v>0.997133569124206</v>
      </c>
      <c r="H20" s="3" t="n">
        <v>0.127822156334091</v>
      </c>
    </row>
    <row r="21" customFormat="false" ht="12.8" hidden="false" customHeight="false" outlineLevel="0" collapsed="false">
      <c r="A21" s="4" t="s">
        <v>6</v>
      </c>
    </row>
    <row r="22" customFormat="false" ht="12.8" hidden="false" customHeight="false" outlineLevel="0" collapsed="false">
      <c r="A22" s="5" t="s">
        <v>1</v>
      </c>
      <c r="C22" s="6" t="n">
        <f aca="false">SUBTOTAL(9,C20:C20)</f>
        <v>518.7</v>
      </c>
      <c r="D22" s="6" t="n">
        <f aca="false">SUBTOTAL(9,D20:D20)</f>
        <v>2164.5</v>
      </c>
      <c r="E22" s="6" t="n">
        <f aca="false">SUBTOTAL(9,E20:E20)</f>
        <v>-1645.8</v>
      </c>
      <c r="F22" s="7" t="n">
        <f aca="false">SUBTOTAL(9,F20:F20)</f>
        <v>12.818960297</v>
      </c>
    </row>
    <row r="23" customFormat="false" ht="12.8" hidden="false" customHeight="false" outlineLevel="0" collapsed="false">
      <c r="A23" s="1" t="s">
        <v>7</v>
      </c>
      <c r="B23" s="0" t="n">
        <v>1</v>
      </c>
      <c r="C23" s="2" t="n">
        <v>29</v>
      </c>
      <c r="D23" s="2" t="n">
        <v>24.75</v>
      </c>
      <c r="E23" s="2" t="n">
        <v>4.25</v>
      </c>
      <c r="F23" s="3" t="n">
        <v>0.716695293</v>
      </c>
      <c r="G23" s="3" t="n">
        <v>0.9375</v>
      </c>
      <c r="H23" s="3" t="n">
        <v>0.006719018371875</v>
      </c>
    </row>
    <row r="24" customFormat="false" ht="12.8" hidden="false" customHeight="false" outlineLevel="0" collapsed="false">
      <c r="A24" s="1" t="s">
        <v>7</v>
      </c>
      <c r="B24" s="0" t="n">
        <v>2</v>
      </c>
      <c r="C24" s="2" t="n">
        <v>33.75</v>
      </c>
      <c r="D24" s="2" t="n">
        <v>27</v>
      </c>
      <c r="E24" s="2" t="n">
        <v>6.75</v>
      </c>
      <c r="F24" s="3" t="n">
        <v>0.834085039</v>
      </c>
      <c r="G24" s="3" t="n">
        <v>0.930379746835443</v>
      </c>
      <c r="H24" s="3" t="n">
        <v>0.00776015827424051</v>
      </c>
    </row>
    <row r="25" customFormat="false" ht="12.8" hidden="false" customHeight="false" outlineLevel="0" collapsed="false">
      <c r="A25" s="1" t="s">
        <v>7</v>
      </c>
      <c r="B25" s="0" t="n">
        <v>3</v>
      </c>
      <c r="C25" s="2" t="n">
        <v>89</v>
      </c>
      <c r="D25" s="2" t="n">
        <v>41.5</v>
      </c>
      <c r="E25" s="2" t="n">
        <v>47.5</v>
      </c>
      <c r="F25" s="3" t="n">
        <v>2.199513141</v>
      </c>
      <c r="G25" s="3" t="n">
        <v>0.923442064264849</v>
      </c>
      <c r="H25" s="3" t="n">
        <v>0.020311229553027</v>
      </c>
    </row>
    <row r="26" customFormat="false" ht="12.8" hidden="false" customHeight="false" outlineLevel="0" collapsed="false">
      <c r="A26" s="1" t="s">
        <v>7</v>
      </c>
      <c r="B26" s="0" t="n">
        <v>4</v>
      </c>
      <c r="C26" s="2" t="n">
        <v>322</v>
      </c>
      <c r="D26" s="2" t="n">
        <v>75</v>
      </c>
      <c r="E26" s="2" t="n">
        <v>247</v>
      </c>
      <c r="F26" s="3" t="n">
        <v>7.957789118</v>
      </c>
      <c r="G26" s="3" t="n">
        <v>0.924793560869511</v>
      </c>
      <c r="H26" s="3" t="n">
        <v>0.0735931213508386</v>
      </c>
    </row>
    <row r="27" customFormat="false" ht="12.8" hidden="false" customHeight="false" outlineLevel="0" collapsed="false">
      <c r="A27" s="1" t="s">
        <v>7</v>
      </c>
      <c r="B27" s="0" t="n">
        <v>5</v>
      </c>
      <c r="C27" s="2" t="n">
        <v>169.25</v>
      </c>
      <c r="D27" s="2" t="n">
        <v>52.25</v>
      </c>
      <c r="E27" s="2" t="n">
        <v>117</v>
      </c>
      <c r="F27" s="3" t="n">
        <v>4.182782013</v>
      </c>
      <c r="G27" s="3" t="n">
        <v>0.924153378267303</v>
      </c>
      <c r="H27" s="3" t="n">
        <v>0.0386553212786966</v>
      </c>
    </row>
    <row r="28" customFormat="false" ht="12.8" hidden="false" customHeight="false" outlineLevel="0" collapsed="false">
      <c r="A28" s="1" t="s">
        <v>7</v>
      </c>
      <c r="B28" s="0" t="n">
        <v>6</v>
      </c>
      <c r="C28" s="2" t="n">
        <v>106.25</v>
      </c>
      <c r="D28" s="2" t="n">
        <v>15</v>
      </c>
      <c r="E28" s="2" t="n">
        <v>91.25</v>
      </c>
      <c r="F28" s="3" t="n">
        <v>2.625823272</v>
      </c>
      <c r="G28" s="3" t="n">
        <v>0.92403292909622</v>
      </c>
      <c r="H28" s="3" t="n">
        <v>0.0242634716931518</v>
      </c>
    </row>
    <row r="29" customFormat="false" ht="12.8" hidden="false" customHeight="false" outlineLevel="0" collapsed="false">
      <c r="A29" s="1" t="s">
        <v>7</v>
      </c>
      <c r="B29" s="0" t="n">
        <v>7</v>
      </c>
      <c r="C29" s="2" t="n">
        <v>84.5</v>
      </c>
      <c r="D29" s="2" t="n">
        <v>12.5</v>
      </c>
      <c r="E29" s="2" t="n">
        <v>72</v>
      </c>
      <c r="F29" s="3" t="n">
        <v>2.088301802</v>
      </c>
      <c r="G29" s="3" t="n">
        <v>0.92139592788327</v>
      </c>
      <c r="H29" s="3" t="n">
        <v>0.0192415277655409</v>
      </c>
    </row>
    <row r="30" customFormat="false" ht="12.8" hidden="false" customHeight="false" outlineLevel="0" collapsed="false">
      <c r="A30" s="1" t="s">
        <v>7</v>
      </c>
      <c r="B30" s="0" t="n">
        <v>8</v>
      </c>
      <c r="C30" s="2" t="n">
        <v>10</v>
      </c>
      <c r="D30" s="2" t="n">
        <v>2.5</v>
      </c>
      <c r="E30" s="2" t="n">
        <v>7.5</v>
      </c>
      <c r="F30" s="3" t="n">
        <v>0.247136308</v>
      </c>
      <c r="G30" s="3" t="n">
        <v>0.923805157978038</v>
      </c>
      <c r="H30" s="3" t="n">
        <v>0.00228305796054049</v>
      </c>
    </row>
    <row r="31" customFormat="false" ht="12.8" hidden="false" customHeight="false" outlineLevel="0" collapsed="false">
      <c r="A31" s="1" t="s">
        <v>7</v>
      </c>
      <c r="B31" s="0" t="n">
        <v>9</v>
      </c>
      <c r="C31" s="2" t="n">
        <v>29</v>
      </c>
      <c r="D31" s="2" t="n">
        <v>3</v>
      </c>
      <c r="E31" s="2" t="n">
        <v>26</v>
      </c>
      <c r="F31" s="3" t="n">
        <v>0.716695293</v>
      </c>
      <c r="G31" s="3" t="n">
        <v>0.914875535657571</v>
      </c>
      <c r="H31" s="3" t="n">
        <v>0.00655686990086635</v>
      </c>
    </row>
    <row r="32" customFormat="false" ht="12.8" hidden="false" customHeight="false" outlineLevel="0" collapsed="false">
      <c r="A32" s="1" t="s">
        <v>7</v>
      </c>
      <c r="B32" s="0" t="n">
        <v>10</v>
      </c>
      <c r="C32" s="2" t="n">
        <v>30.25</v>
      </c>
      <c r="D32" s="2" t="n">
        <v>5</v>
      </c>
      <c r="E32" s="2" t="n">
        <v>25.25</v>
      </c>
      <c r="F32" s="3" t="n">
        <v>0.747587331</v>
      </c>
      <c r="G32" s="3" t="n">
        <v>0.913925296295728</v>
      </c>
      <c r="H32" s="3" t="n">
        <v>0.00683238972991108</v>
      </c>
    </row>
    <row r="33" customFormat="false" ht="12.8" hidden="false" customHeight="false" outlineLevel="0" collapsed="false">
      <c r="A33" s="1" t="s">
        <v>7</v>
      </c>
      <c r="B33" s="0" t="n">
        <v>11</v>
      </c>
      <c r="C33" s="2" t="n">
        <v>12.5</v>
      </c>
      <c r="D33" s="2" t="n">
        <v>23.5</v>
      </c>
      <c r="E33" s="2" t="n">
        <v>-11</v>
      </c>
      <c r="F33" s="3" t="n">
        <v>0.308920385</v>
      </c>
      <c r="G33" s="3" t="n">
        <v>0.923120219568809</v>
      </c>
      <c r="H33" s="3" t="n">
        <v>0.00285170653630481</v>
      </c>
    </row>
    <row r="34" customFormat="false" ht="12.8" hidden="false" customHeight="false" outlineLevel="0" collapsed="false">
      <c r="A34" s="1" t="s">
        <v>7</v>
      </c>
      <c r="B34" s="0" t="n">
        <v>15</v>
      </c>
      <c r="C34" s="2" t="n">
        <v>2</v>
      </c>
      <c r="D34" s="2" t="n">
        <v>0</v>
      </c>
      <c r="E34" s="2" t="n">
        <v>2</v>
      </c>
      <c r="F34" s="3" t="n">
        <v>0.049427261</v>
      </c>
      <c r="G34" s="3" t="n">
        <v>0.921562632812516</v>
      </c>
      <c r="H34" s="3" t="n">
        <v>0.000455503167798714</v>
      </c>
    </row>
    <row r="35" customFormat="false" ht="12.8" hidden="false" customHeight="false" outlineLevel="0" collapsed="false">
      <c r="A35" s="4" t="s">
        <v>7</v>
      </c>
    </row>
    <row r="36" customFormat="false" ht="12.8" hidden="false" customHeight="false" outlineLevel="0" collapsed="false">
      <c r="A36" s="5" t="s">
        <v>1</v>
      </c>
      <c r="C36" s="6" t="n">
        <f aca="false">SUBTOTAL(9,C23:C34)</f>
        <v>917.5</v>
      </c>
      <c r="D36" s="6" t="n">
        <f aca="false">SUBTOTAL(9,D23:D34)</f>
        <v>282</v>
      </c>
      <c r="E36" s="6" t="n">
        <f aca="false">SUBTOTAL(9,E23:E34)</f>
        <v>635.5</v>
      </c>
      <c r="F36" s="7" t="n">
        <f aca="false">SUBTOTAL(9,F23:F34)</f>
        <v>22.674756256</v>
      </c>
    </row>
    <row r="37" customFormat="false" ht="12.8" hidden="false" customHeight="false" outlineLevel="0" collapsed="false">
      <c r="A37" s="1" t="s">
        <v>8</v>
      </c>
      <c r="B37" s="0" t="n">
        <v>1</v>
      </c>
      <c r="C37" s="2" t="n">
        <v>6.5</v>
      </c>
      <c r="D37" s="2" t="n">
        <v>3</v>
      </c>
      <c r="E37" s="2" t="n">
        <v>3.5</v>
      </c>
      <c r="F37" s="3" t="n">
        <v>0.1606386</v>
      </c>
      <c r="G37" s="3" t="n">
        <v>0.75</v>
      </c>
      <c r="H37" s="3" t="n">
        <v>0.0012047895</v>
      </c>
    </row>
    <row r="38" customFormat="false" ht="12.8" hidden="false" customHeight="false" outlineLevel="0" collapsed="false">
      <c r="A38" s="1" t="s">
        <v>8</v>
      </c>
      <c r="B38" s="0" t="n">
        <v>2</v>
      </c>
      <c r="C38" s="2" t="n">
        <v>283.5</v>
      </c>
      <c r="D38" s="2" t="n">
        <v>258</v>
      </c>
      <c r="E38" s="2" t="n">
        <v>25.5</v>
      </c>
      <c r="F38" s="3" t="n">
        <v>7.006314332</v>
      </c>
      <c r="G38" s="3" t="n">
        <v>0.721518987341772</v>
      </c>
      <c r="H38" s="3" t="n">
        <v>0.0505518882182278</v>
      </c>
    </row>
    <row r="39" customFormat="false" ht="12.8" hidden="false" customHeight="false" outlineLevel="0" collapsed="false">
      <c r="A39" s="1" t="s">
        <v>8</v>
      </c>
      <c r="B39" s="0" t="n">
        <v>3</v>
      </c>
      <c r="C39" s="2" t="n">
        <v>779</v>
      </c>
      <c r="D39" s="2" t="n">
        <v>445.13</v>
      </c>
      <c r="E39" s="2" t="n">
        <v>333.87</v>
      </c>
      <c r="F39" s="3" t="n">
        <v>19.251918395</v>
      </c>
      <c r="G39" s="3" t="n">
        <v>0.763145082765335</v>
      </c>
      <c r="H39" s="3" t="n">
        <v>0.146920068569438</v>
      </c>
    </row>
    <row r="40" customFormat="false" ht="12.8" hidden="false" customHeight="false" outlineLevel="0" collapsed="false">
      <c r="A40" s="1" t="s">
        <v>8</v>
      </c>
      <c r="B40" s="0" t="n">
        <v>4</v>
      </c>
      <c r="C40" s="2" t="n">
        <v>474.5</v>
      </c>
      <c r="D40" s="2" t="n">
        <v>378.5</v>
      </c>
      <c r="E40" s="2" t="n">
        <v>96</v>
      </c>
      <c r="F40" s="3" t="n">
        <v>11.726617816</v>
      </c>
      <c r="G40" s="3" t="n">
        <v>0.744224130300079</v>
      </c>
      <c r="H40" s="3" t="n">
        <v>0.0872723194547401</v>
      </c>
    </row>
    <row r="41" customFormat="false" ht="12.8" hidden="false" customHeight="false" outlineLevel="0" collapsed="false">
      <c r="A41" s="1" t="s">
        <v>8</v>
      </c>
      <c r="B41" s="0" t="n">
        <v>5</v>
      </c>
      <c r="C41" s="2" t="n">
        <v>201</v>
      </c>
      <c r="D41" s="2" t="n">
        <v>43.85</v>
      </c>
      <c r="E41" s="2" t="n">
        <v>157.15</v>
      </c>
      <c r="F41" s="3" t="n">
        <v>4.967439791</v>
      </c>
      <c r="G41" s="3" t="n">
        <v>0.75944624995258</v>
      </c>
      <c r="H41" s="3" t="n">
        <v>0.0377250352114018</v>
      </c>
    </row>
    <row r="42" customFormat="false" ht="12.8" hidden="false" customHeight="false" outlineLevel="0" collapsed="false">
      <c r="A42" s="1" t="s">
        <v>8</v>
      </c>
      <c r="B42" s="0" t="n">
        <v>6</v>
      </c>
      <c r="C42" s="2" t="n">
        <v>180</v>
      </c>
      <c r="D42" s="2" t="n">
        <v>83.5</v>
      </c>
      <c r="E42" s="2" t="n">
        <v>96.5</v>
      </c>
      <c r="F42" s="3" t="n">
        <v>4.448453544</v>
      </c>
      <c r="G42" s="3" t="n">
        <v>0.734113987278544</v>
      </c>
      <c r="H42" s="3" t="n">
        <v>0.0326567196840921</v>
      </c>
    </row>
    <row r="43" customFormat="false" ht="12.8" hidden="false" customHeight="false" outlineLevel="0" collapsed="false">
      <c r="A43" s="1" t="s">
        <v>8</v>
      </c>
      <c r="B43" s="0" t="n">
        <v>7</v>
      </c>
      <c r="C43" s="2" t="n">
        <v>63</v>
      </c>
      <c r="D43" s="2" t="n">
        <v>8.4</v>
      </c>
      <c r="E43" s="2" t="n">
        <v>54.6</v>
      </c>
      <c r="F43" s="3" t="n">
        <v>1.55695874</v>
      </c>
      <c r="G43" s="3" t="n">
        <v>0.715452440135983</v>
      </c>
      <c r="H43" s="3" t="n">
        <v>0.0111392992972405</v>
      </c>
    </row>
    <row r="44" customFormat="false" ht="12.8" hidden="false" customHeight="false" outlineLevel="0" collapsed="false">
      <c r="A44" s="1" t="s">
        <v>8</v>
      </c>
      <c r="B44" s="0" t="n">
        <v>9</v>
      </c>
      <c r="C44" s="2" t="n">
        <v>3</v>
      </c>
      <c r="D44" s="2" t="n">
        <v>2.5</v>
      </c>
      <c r="E44" s="2" t="n">
        <v>0.5</v>
      </c>
      <c r="F44" s="3" t="n">
        <v>0.074140892</v>
      </c>
      <c r="G44" s="3" t="n">
        <v>0.713775321543658</v>
      </c>
      <c r="H44" s="3" t="n">
        <v>0.000529199390268336</v>
      </c>
    </row>
    <row r="45" customFormat="false" ht="12.8" hidden="false" customHeight="false" outlineLevel="0" collapsed="false">
      <c r="A45" s="1" t="s">
        <v>8</v>
      </c>
      <c r="B45" s="0" t="n">
        <v>10</v>
      </c>
      <c r="C45" s="2" t="n">
        <v>5</v>
      </c>
      <c r="D45" s="2" t="n">
        <v>0.5</v>
      </c>
      <c r="E45" s="2" t="n">
        <v>4.5</v>
      </c>
      <c r="F45" s="3" t="n">
        <v>0.123568154</v>
      </c>
      <c r="G45" s="3" t="n">
        <v>0.706006753936572</v>
      </c>
      <c r="H45" s="3" t="n">
        <v>0.000872399512954745</v>
      </c>
    </row>
    <row r="46" customFormat="false" ht="12.8" hidden="false" customHeight="false" outlineLevel="0" collapsed="false">
      <c r="A46" s="4" t="s">
        <v>8</v>
      </c>
    </row>
    <row r="47" customFormat="false" ht="12.8" hidden="false" customHeight="false" outlineLevel="0" collapsed="false">
      <c r="A47" s="5" t="s">
        <v>1</v>
      </c>
      <c r="C47" s="6" t="n">
        <f aca="false">SUBTOTAL(9,C37:C45)</f>
        <v>1995.5</v>
      </c>
      <c r="D47" s="6" t="n">
        <f aca="false">SUBTOTAL(9,D37:D45)</f>
        <v>1223.38</v>
      </c>
      <c r="E47" s="6" t="n">
        <f aca="false">SUBTOTAL(9,E37:E45)</f>
        <v>772.12</v>
      </c>
      <c r="F47" s="7" t="n">
        <f aca="false">SUBTOTAL(9,F37:F45)</f>
        <v>49.31605026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