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5">
  <si>
    <t xml:space="preserve">100G</t>
  </si>
  <si>
    <t xml:space="preserve">Totals:</t>
  </si>
  <si>
    <t xml:space="preserve">1206S</t>
  </si>
  <si>
    <t xml:space="preserve">16THREES</t>
  </si>
  <si>
    <t xml:space="preserve">20 SPOT</t>
  </si>
  <si>
    <t xml:space="preserve">BEST BET</t>
  </si>
  <si>
    <t xml:space="preserve">BINGO</t>
  </si>
  <si>
    <t xml:space="preserve">BOTTOM S</t>
  </si>
  <si>
    <t xml:space="preserve">MEANGREN</t>
  </si>
  <si>
    <t xml:space="preserve">NINE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43</v>
      </c>
      <c r="D1" s="2" t="n">
        <v>37</v>
      </c>
      <c r="E1" s="2" t="n">
        <v>106</v>
      </c>
      <c r="F1" s="3" t="n">
        <v>1.9189494784</v>
      </c>
      <c r="G1" s="3" t="n">
        <v>0.744101915875386</v>
      </c>
      <c r="H1" s="3" t="n">
        <v>0.014278939833455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43</v>
      </c>
      <c r="D3" s="6" t="n">
        <f aca="false">SUBTOTAL(9,D1:D1)</f>
        <v>37</v>
      </c>
      <c r="E3" s="6" t="n">
        <f aca="false">SUBTOTAL(9,E1:E1)</f>
        <v>106</v>
      </c>
      <c r="F3" s="7" t="n">
        <f aca="false">SUBTOTAL(9,F1:F1)</f>
        <v>1.9189494784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390.744</v>
      </c>
      <c r="D4" s="2" t="n">
        <v>320</v>
      </c>
      <c r="E4" s="2" t="n">
        <v>70.744</v>
      </c>
      <c r="F4" s="3" t="n">
        <v>5.2434824826</v>
      </c>
      <c r="G4" s="3" t="n">
        <v>0.998459397564461</v>
      </c>
      <c r="H4" s="3" t="n">
        <v>0.05235404360716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90.744</v>
      </c>
      <c r="D6" s="6" t="n">
        <f aca="false">SUBTOTAL(9,D4:D4)</f>
        <v>320</v>
      </c>
      <c r="E6" s="6" t="n">
        <f aca="false">SUBTOTAL(9,E4:E4)</f>
        <v>70.744</v>
      </c>
      <c r="F6" s="7" t="n">
        <f aca="false">SUBTOTAL(9,F4:F4)</f>
        <v>5.243482482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311.04</v>
      </c>
      <c r="D7" s="2" t="n">
        <v>192</v>
      </c>
      <c r="E7" s="2" t="n">
        <v>119.04</v>
      </c>
      <c r="F7" s="3" t="n">
        <v>4.1739164041</v>
      </c>
      <c r="G7" s="3" t="n">
        <v>0.987750730282376</v>
      </c>
      <c r="H7" s="3" t="n">
        <v>0.041227889762873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11.04</v>
      </c>
      <c r="D9" s="6" t="n">
        <f aca="false">SUBTOTAL(9,D7:D7)</f>
        <v>192</v>
      </c>
      <c r="E9" s="6" t="n">
        <f aca="false">SUBTOTAL(9,E7:E7)</f>
        <v>119.04</v>
      </c>
      <c r="F9" s="7" t="n">
        <f aca="false">SUBTOTAL(9,F7:F7)</f>
        <v>4.1739164041</v>
      </c>
    </row>
    <row r="10" customFormat="false" ht="12.8" hidden="false" customHeight="false" outlineLevel="0" collapsed="false">
      <c r="A10" s="1" t="s">
        <v>4</v>
      </c>
      <c r="B10" s="0" t="n">
        <v>20</v>
      </c>
      <c r="C10" s="2" t="n">
        <v>10</v>
      </c>
      <c r="D10" s="2" t="n">
        <v>0</v>
      </c>
      <c r="E10" s="2" t="n">
        <v>10</v>
      </c>
      <c r="F10" s="3" t="n">
        <v>0.1341922712</v>
      </c>
      <c r="G10" s="3" t="n">
        <v>-0.482055571932891</v>
      </c>
      <c r="H10" s="3" t="n">
        <v>-0.000646881320422896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0</v>
      </c>
      <c r="D12" s="6" t="n">
        <f aca="false">SUBTOTAL(9,D10:D10)</f>
        <v>0</v>
      </c>
      <c r="E12" s="6" t="n">
        <f aca="false">SUBTOTAL(9,E10:E10)</f>
        <v>10</v>
      </c>
      <c r="F12" s="7" t="n">
        <f aca="false">SUBTOTAL(9,F10:F10)</f>
        <v>0.1341922712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4.05</v>
      </c>
      <c r="D13" s="2" t="n">
        <v>0</v>
      </c>
      <c r="E13" s="2" t="n">
        <v>4.05</v>
      </c>
      <c r="F13" s="3" t="n">
        <v>0.0543478698</v>
      </c>
      <c r="G13" s="3" t="n">
        <v>0.672151898734178</v>
      </c>
      <c r="H13" s="3" t="n">
        <v>0.000365300238782279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171.45</v>
      </c>
      <c r="D14" s="2" t="n">
        <v>288</v>
      </c>
      <c r="E14" s="2" t="n">
        <v>-116.55</v>
      </c>
      <c r="F14" s="3" t="n">
        <v>2.3007264901</v>
      </c>
      <c r="G14" s="3" t="n">
        <v>0.64902629016553</v>
      </c>
      <c r="H14" s="3" t="n">
        <v>0.0149323197855516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178.2</v>
      </c>
      <c r="D15" s="2" t="n">
        <v>0</v>
      </c>
      <c r="E15" s="2" t="n">
        <v>178.2</v>
      </c>
      <c r="F15" s="3" t="n">
        <v>2.3913062731</v>
      </c>
      <c r="G15" s="3" t="n">
        <v>0.661725616155994</v>
      </c>
      <c r="H15" s="3" t="n">
        <v>0.0158238861698479</v>
      </c>
    </row>
    <row r="16" customFormat="false" ht="12.8" hidden="false" customHeight="false" outlineLevel="0" collapsed="false">
      <c r="A16" s="1" t="s">
        <v>5</v>
      </c>
      <c r="B16" s="0" t="n">
        <v>6</v>
      </c>
      <c r="C16" s="2" t="n">
        <v>178.2</v>
      </c>
      <c r="D16" s="2" t="n">
        <v>120</v>
      </c>
      <c r="E16" s="2" t="n">
        <v>58.2</v>
      </c>
      <c r="F16" s="3" t="n">
        <v>2.3913062731</v>
      </c>
      <c r="G16" s="3" t="n">
        <v>0.669787174850465</v>
      </c>
      <c r="H16" s="3" t="n">
        <v>0.0160166627286184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3:C16)</f>
        <v>531.9</v>
      </c>
      <c r="D18" s="6" t="n">
        <f aca="false">SUBTOTAL(9,D13:D16)</f>
        <v>408</v>
      </c>
      <c r="E18" s="6" t="n">
        <f aca="false">SUBTOTAL(9,E13:E16)</f>
        <v>123.9</v>
      </c>
      <c r="F18" s="7" t="n">
        <f aca="false">SUBTOTAL(9,F13:F16)</f>
        <v>7.1376869061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1</v>
      </c>
      <c r="D19" s="2" t="n">
        <v>0</v>
      </c>
      <c r="E19" s="2" t="n">
        <v>1</v>
      </c>
      <c r="F19" s="3" t="n">
        <v>0.0134192271</v>
      </c>
      <c r="G19" s="3" t="n">
        <v>0.765848075974658</v>
      </c>
      <c r="H19" s="3" t="n">
        <v>0.00010277089255602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0.8</v>
      </c>
      <c r="D20" s="2" t="n">
        <v>0</v>
      </c>
      <c r="E20" s="2" t="n">
        <v>0.8</v>
      </c>
      <c r="F20" s="3" t="n">
        <v>0.0107353816</v>
      </c>
      <c r="G20" s="3" t="n">
        <v>0.773909634669129</v>
      </c>
      <c r="H20" s="3" t="n">
        <v>8.30821525208969E-005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0.2</v>
      </c>
      <c r="D21" s="2" t="n">
        <v>0</v>
      </c>
      <c r="E21" s="2" t="n">
        <v>0.2</v>
      </c>
      <c r="F21" s="3" t="n">
        <v>0.0026838454</v>
      </c>
      <c r="G21" s="3" t="n">
        <v>0.434566066610457</v>
      </c>
      <c r="H21" s="3" t="n">
        <v>1.16630813886857E-005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19:C21)</f>
        <v>2</v>
      </c>
      <c r="D23" s="6" t="n">
        <f aca="false">SUBTOTAL(9,D19:D21)</f>
        <v>0</v>
      </c>
      <c r="E23" s="6" t="n">
        <f aca="false">SUBTOTAL(9,E19:E21)</f>
        <v>2</v>
      </c>
      <c r="F23" s="7" t="n">
        <f aca="false">SUBTOTAL(9,F19:F21)</f>
        <v>0.0268384541</v>
      </c>
    </row>
    <row r="24" customFormat="false" ht="12.8" hidden="false" customHeight="false" outlineLevel="0" collapsed="false">
      <c r="A24" s="1" t="s">
        <v>7</v>
      </c>
      <c r="B24" s="0" t="n">
        <v>40</v>
      </c>
      <c r="C24" s="2" t="n">
        <v>20</v>
      </c>
      <c r="D24" s="2" t="n">
        <v>0</v>
      </c>
      <c r="E24" s="2" t="n">
        <v>20</v>
      </c>
      <c r="F24" s="3" t="n">
        <v>0.2683845424</v>
      </c>
      <c r="G24" s="3" t="n">
        <v>0.800555528295916</v>
      </c>
      <c r="H24" s="3" t="n">
        <v>0.0021485672912749</v>
      </c>
    </row>
    <row r="25" customFormat="false" ht="12.8" hidden="false" customHeight="false" outlineLevel="0" collapsed="false">
      <c r="A25" s="4" t="s">
        <v>7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20</v>
      </c>
      <c r="D26" s="6" t="n">
        <f aca="false">SUBTOTAL(9,D24:D24)</f>
        <v>0</v>
      </c>
      <c r="E26" s="6" t="n">
        <f aca="false">SUBTOTAL(9,E24:E24)</f>
        <v>20</v>
      </c>
      <c r="F26" s="7" t="n">
        <f aca="false">SUBTOTAL(9,F24:F24)</f>
        <v>0.2683845424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1</v>
      </c>
      <c r="D27" s="2" t="n">
        <v>0</v>
      </c>
      <c r="E27" s="2" t="n">
        <v>1</v>
      </c>
      <c r="F27" s="3" t="n">
        <v>0.0134192271</v>
      </c>
      <c r="G27" s="3" t="n">
        <v>0.943501119134031</v>
      </c>
      <c r="H27" s="3" t="n">
        <v>0.000126610557867637</v>
      </c>
    </row>
    <row r="28" customFormat="false" ht="12.8" hidden="false" customHeight="false" outlineLevel="0" collapsed="false">
      <c r="A28" s="4" t="s">
        <v>8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1</v>
      </c>
      <c r="D29" s="6" t="n">
        <f aca="false">SUBTOTAL(9,D27:D27)</f>
        <v>0</v>
      </c>
      <c r="E29" s="6" t="n">
        <f aca="false">SUBTOTAL(9,E27:E27)</f>
        <v>1</v>
      </c>
      <c r="F29" s="7" t="n">
        <f aca="false">SUBTOTAL(9,F27:F27)</f>
        <v>0.0134192271</v>
      </c>
    </row>
    <row r="30" customFormat="false" ht="12.8" hidden="false" customHeight="false" outlineLevel="0" collapsed="false">
      <c r="A30" s="1" t="s">
        <v>9</v>
      </c>
      <c r="B30" s="0" t="n">
        <v>9</v>
      </c>
      <c r="C30" s="2" t="n">
        <v>272.16</v>
      </c>
      <c r="D30" s="2" t="n">
        <v>0</v>
      </c>
      <c r="E30" s="2" t="n">
        <v>272.16</v>
      </c>
      <c r="F30" s="3" t="n">
        <v>3.6521768536</v>
      </c>
      <c r="G30" s="3" t="n">
        <v>0.999724276777684</v>
      </c>
      <c r="H30" s="3" t="n">
        <v>0.0365116986362946</v>
      </c>
    </row>
    <row r="31" customFormat="false" ht="12.8" hidden="false" customHeight="false" outlineLevel="0" collapsed="false">
      <c r="A31" s="4" t="s">
        <v>9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272.16</v>
      </c>
      <c r="D32" s="6" t="n">
        <f aca="false">SUBTOTAL(9,D30:D30)</f>
        <v>0</v>
      </c>
      <c r="E32" s="6" t="n">
        <f aca="false">SUBTOTAL(9,E30:E30)</f>
        <v>272.16</v>
      </c>
      <c r="F32" s="7" t="n">
        <f aca="false">SUBTOTAL(9,F30:F30)</f>
        <v>3.6521768536</v>
      </c>
    </row>
    <row r="33" customFormat="false" ht="12.8" hidden="false" customHeight="false" outlineLevel="0" collapsed="false">
      <c r="A33" s="1" t="s">
        <v>10</v>
      </c>
      <c r="B33" s="0" t="n">
        <v>8</v>
      </c>
      <c r="C33" s="2" t="n">
        <v>938.6</v>
      </c>
      <c r="D33" s="2" t="n">
        <v>271.5</v>
      </c>
      <c r="E33" s="2" t="n">
        <v>667.1</v>
      </c>
      <c r="F33" s="3" t="n">
        <v>12.5952865769</v>
      </c>
      <c r="G33" s="3" t="n">
        <v>0.997133569124206</v>
      </c>
      <c r="H33" s="3" t="n">
        <v>0.125591830585665</v>
      </c>
    </row>
    <row r="34" customFormat="false" ht="12.8" hidden="false" customHeight="false" outlineLevel="0" collapsed="false">
      <c r="A34" s="4" t="s">
        <v>10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938.6</v>
      </c>
      <c r="D35" s="6" t="n">
        <f aca="false">SUBTOTAL(9,D33:D33)</f>
        <v>271.5</v>
      </c>
      <c r="E35" s="6" t="n">
        <f aca="false">SUBTOTAL(9,E33:E33)</f>
        <v>667.1</v>
      </c>
      <c r="F35" s="7" t="n">
        <f aca="false">SUBTOTAL(9,F33:F33)</f>
        <v>12.5952865769</v>
      </c>
    </row>
    <row r="36" customFormat="false" ht="12.8" hidden="false" customHeight="false" outlineLevel="0" collapsed="false">
      <c r="A36" s="1" t="s">
        <v>11</v>
      </c>
      <c r="B36" s="0" t="n">
        <v>1</v>
      </c>
      <c r="C36" s="2" t="n">
        <v>49.5</v>
      </c>
      <c r="D36" s="2" t="n">
        <v>37.5</v>
      </c>
      <c r="E36" s="2" t="n">
        <v>12</v>
      </c>
      <c r="F36" s="3" t="n">
        <v>0.6642517425</v>
      </c>
      <c r="G36" s="3" t="n">
        <v>0.9375</v>
      </c>
      <c r="H36" s="3" t="n">
        <v>0.0062273600859375</v>
      </c>
    </row>
    <row r="37" customFormat="false" ht="12.8" hidden="false" customHeight="false" outlineLevel="0" collapsed="false">
      <c r="A37" s="1" t="s">
        <v>11</v>
      </c>
      <c r="B37" s="0" t="n">
        <v>2</v>
      </c>
      <c r="C37" s="2" t="n">
        <v>36.75</v>
      </c>
      <c r="D37" s="2" t="n">
        <v>30</v>
      </c>
      <c r="E37" s="2" t="n">
        <v>6.75</v>
      </c>
      <c r="F37" s="3" t="n">
        <v>0.4931565967</v>
      </c>
      <c r="G37" s="3" t="n">
        <v>0.930379746835443</v>
      </c>
      <c r="H37" s="3" t="n">
        <v>0.00458822909587975</v>
      </c>
    </row>
    <row r="38" customFormat="false" ht="12.8" hidden="false" customHeight="false" outlineLevel="0" collapsed="false">
      <c r="A38" s="1" t="s">
        <v>11</v>
      </c>
      <c r="B38" s="0" t="n">
        <v>3</v>
      </c>
      <c r="C38" s="2" t="n">
        <v>193.75</v>
      </c>
      <c r="D38" s="2" t="n">
        <v>99.5</v>
      </c>
      <c r="E38" s="2" t="n">
        <v>94.25</v>
      </c>
      <c r="F38" s="3" t="n">
        <v>2.5999752549</v>
      </c>
      <c r="G38" s="3" t="n">
        <v>0.923442064264849</v>
      </c>
      <c r="H38" s="3" t="n">
        <v>0.0240092651642238</v>
      </c>
    </row>
    <row r="39" customFormat="false" ht="12.8" hidden="false" customHeight="false" outlineLevel="0" collapsed="false">
      <c r="A39" s="1" t="s">
        <v>11</v>
      </c>
      <c r="B39" s="0" t="n">
        <v>4</v>
      </c>
      <c r="C39" s="2" t="n">
        <v>445</v>
      </c>
      <c r="D39" s="2" t="n">
        <v>335</v>
      </c>
      <c r="E39" s="2" t="n">
        <v>110</v>
      </c>
      <c r="F39" s="3" t="n">
        <v>5.9715560694</v>
      </c>
      <c r="G39" s="3" t="n">
        <v>0.924793560869511</v>
      </c>
      <c r="H39" s="3" t="n">
        <v>0.0552245660135236</v>
      </c>
    </row>
    <row r="40" customFormat="false" ht="12.8" hidden="false" customHeight="false" outlineLevel="0" collapsed="false">
      <c r="A40" s="1" t="s">
        <v>11</v>
      </c>
      <c r="B40" s="0" t="n">
        <v>5</v>
      </c>
      <c r="C40" s="2" t="n">
        <v>179</v>
      </c>
      <c r="D40" s="2" t="n">
        <v>34</v>
      </c>
      <c r="E40" s="2" t="n">
        <v>145</v>
      </c>
      <c r="F40" s="3" t="n">
        <v>2.4020416548</v>
      </c>
      <c r="G40" s="3" t="n">
        <v>0.924153378267303</v>
      </c>
      <c r="H40" s="3" t="n">
        <v>0.022198549100222</v>
      </c>
    </row>
    <row r="41" customFormat="false" ht="12.8" hidden="false" customHeight="false" outlineLevel="0" collapsed="false">
      <c r="A41" s="1" t="s">
        <v>11</v>
      </c>
      <c r="B41" s="0" t="n">
        <v>6</v>
      </c>
      <c r="C41" s="2" t="n">
        <v>198.25</v>
      </c>
      <c r="D41" s="2" t="n">
        <v>38</v>
      </c>
      <c r="E41" s="2" t="n">
        <v>160.25</v>
      </c>
      <c r="F41" s="3" t="n">
        <v>2.6603617769</v>
      </c>
      <c r="G41" s="3" t="n">
        <v>0.92403292909622</v>
      </c>
      <c r="H41" s="3" t="n">
        <v>0.0245826188516453</v>
      </c>
    </row>
    <row r="42" customFormat="false" ht="12.8" hidden="false" customHeight="false" outlineLevel="0" collapsed="false">
      <c r="A42" s="1" t="s">
        <v>11</v>
      </c>
      <c r="B42" s="0" t="n">
        <v>7</v>
      </c>
      <c r="C42" s="2" t="n">
        <v>136</v>
      </c>
      <c r="D42" s="2" t="n">
        <v>119.25</v>
      </c>
      <c r="E42" s="2" t="n">
        <v>16.75</v>
      </c>
      <c r="F42" s="3" t="n">
        <v>1.8250148886</v>
      </c>
      <c r="G42" s="3" t="n">
        <v>0.92139592788327</v>
      </c>
      <c r="H42" s="3" t="n">
        <v>0.0168156128668238</v>
      </c>
    </row>
    <row r="43" customFormat="false" ht="12.8" hidden="false" customHeight="false" outlineLevel="0" collapsed="false">
      <c r="A43" s="1" t="s">
        <v>11</v>
      </c>
      <c r="B43" s="0" t="n">
        <v>8</v>
      </c>
      <c r="C43" s="2" t="n">
        <v>1</v>
      </c>
      <c r="D43" s="2" t="n">
        <v>0.25</v>
      </c>
      <c r="E43" s="2" t="n">
        <v>0.75</v>
      </c>
      <c r="F43" s="3" t="n">
        <v>0.0134192271</v>
      </c>
      <c r="G43" s="3" t="n">
        <v>0.923805157978038</v>
      </c>
      <c r="H43" s="3" t="n">
        <v>0.000123967512110587</v>
      </c>
    </row>
    <row r="44" customFormat="false" ht="12.8" hidden="false" customHeight="false" outlineLevel="0" collapsed="false">
      <c r="A44" s="1" t="s">
        <v>11</v>
      </c>
      <c r="B44" s="0" t="n">
        <v>9</v>
      </c>
      <c r="C44" s="2" t="n">
        <v>44.25</v>
      </c>
      <c r="D44" s="2" t="n">
        <v>12</v>
      </c>
      <c r="E44" s="2" t="n">
        <v>32.25</v>
      </c>
      <c r="F44" s="3" t="n">
        <v>0.5938008001</v>
      </c>
      <c r="G44" s="3" t="n">
        <v>0.914875535657571</v>
      </c>
      <c r="H44" s="3" t="n">
        <v>0.00543253825065382</v>
      </c>
    </row>
    <row r="45" customFormat="false" ht="12.8" hidden="false" customHeight="false" outlineLevel="0" collapsed="false">
      <c r="A45" s="1" t="s">
        <v>11</v>
      </c>
      <c r="B45" s="0" t="n">
        <v>10</v>
      </c>
      <c r="C45" s="2" t="n">
        <v>46</v>
      </c>
      <c r="D45" s="2" t="n">
        <v>45</v>
      </c>
      <c r="E45" s="2" t="n">
        <v>1</v>
      </c>
      <c r="F45" s="3" t="n">
        <v>0.6172844476</v>
      </c>
      <c r="G45" s="3" t="n">
        <v>0.913925296295728</v>
      </c>
      <c r="H45" s="3" t="n">
        <v>0.00564151871671575</v>
      </c>
    </row>
    <row r="46" customFormat="false" ht="12.8" hidden="false" customHeight="false" outlineLevel="0" collapsed="false">
      <c r="A46" s="1" t="s">
        <v>11</v>
      </c>
      <c r="B46" s="0" t="n">
        <v>14</v>
      </c>
      <c r="C46" s="2" t="n">
        <v>1</v>
      </c>
      <c r="D46" s="2" t="n">
        <v>0</v>
      </c>
      <c r="E46" s="2" t="n">
        <v>1</v>
      </c>
      <c r="F46" s="3" t="n">
        <v>0.0134192271</v>
      </c>
      <c r="G46" s="3" t="n">
        <v>0.922907961871932</v>
      </c>
      <c r="H46" s="3" t="n">
        <v>0.000123847115327576</v>
      </c>
    </row>
    <row r="47" customFormat="false" ht="12.8" hidden="false" customHeight="false" outlineLevel="0" collapsed="false">
      <c r="A47" s="1" t="s">
        <v>11</v>
      </c>
      <c r="B47" s="0" t="n">
        <v>15</v>
      </c>
      <c r="C47" s="2" t="n">
        <v>2</v>
      </c>
      <c r="D47" s="2" t="n">
        <v>0</v>
      </c>
      <c r="E47" s="2" t="n">
        <v>2</v>
      </c>
      <c r="F47" s="3" t="n">
        <v>0.0268384542</v>
      </c>
      <c r="G47" s="3" t="n">
        <v>0.921562632812516</v>
      </c>
      <c r="H47" s="3" t="n">
        <v>0.000247333165131701</v>
      </c>
    </row>
    <row r="48" customFormat="false" ht="12.8" hidden="false" customHeight="false" outlineLevel="0" collapsed="false">
      <c r="A48" s="4" t="s">
        <v>11</v>
      </c>
    </row>
    <row r="49" customFormat="false" ht="12.8" hidden="false" customHeight="false" outlineLevel="0" collapsed="false">
      <c r="A49" s="5" t="s">
        <v>1</v>
      </c>
      <c r="C49" s="6" t="n">
        <f aca="false">SUBTOTAL(9,C36:C47)</f>
        <v>1332.5</v>
      </c>
      <c r="D49" s="6" t="n">
        <f aca="false">SUBTOTAL(9,D36:D47)</f>
        <v>750.5</v>
      </c>
      <c r="E49" s="6" t="n">
        <f aca="false">SUBTOTAL(9,E36:E47)</f>
        <v>582</v>
      </c>
      <c r="F49" s="7" t="n">
        <f aca="false">SUBTOTAL(9,F36:F47)</f>
        <v>17.8811201399</v>
      </c>
    </row>
    <row r="50" customFormat="false" ht="12.8" hidden="false" customHeight="false" outlineLevel="0" collapsed="false">
      <c r="A50" s="1" t="s">
        <v>12</v>
      </c>
      <c r="B50" s="0" t="n">
        <v>1</v>
      </c>
      <c r="C50" s="2" t="n">
        <v>41.5</v>
      </c>
      <c r="D50" s="2" t="n">
        <v>43.5</v>
      </c>
      <c r="E50" s="2" t="n">
        <v>-2</v>
      </c>
      <c r="F50" s="3" t="n">
        <v>0.5568979255</v>
      </c>
      <c r="G50" s="3" t="n">
        <v>0.75</v>
      </c>
      <c r="H50" s="3" t="n">
        <v>0.00417673444125</v>
      </c>
    </row>
    <row r="51" customFormat="false" ht="12.8" hidden="false" customHeight="false" outlineLevel="0" collapsed="false">
      <c r="A51" s="1" t="s">
        <v>12</v>
      </c>
      <c r="B51" s="0" t="n">
        <v>2</v>
      </c>
      <c r="C51" s="2" t="n">
        <v>441.85</v>
      </c>
      <c r="D51" s="2" t="n">
        <v>318</v>
      </c>
      <c r="E51" s="2" t="n">
        <v>123.85</v>
      </c>
      <c r="F51" s="3" t="n">
        <v>5.9292855039</v>
      </c>
      <c r="G51" s="3" t="n">
        <v>0.721518987341772</v>
      </c>
      <c r="H51" s="3" t="n">
        <v>0.0427809207243418</v>
      </c>
    </row>
    <row r="52" customFormat="false" ht="12.8" hidden="false" customHeight="false" outlineLevel="0" collapsed="false">
      <c r="A52" s="1" t="s">
        <v>12</v>
      </c>
      <c r="B52" s="0" t="n">
        <v>3</v>
      </c>
      <c r="C52" s="2" t="n">
        <v>1721.1</v>
      </c>
      <c r="D52" s="2" t="n">
        <v>1097.5</v>
      </c>
      <c r="E52" s="2" t="n">
        <v>623.6</v>
      </c>
      <c r="F52" s="3" t="n">
        <v>23.0958318001</v>
      </c>
      <c r="G52" s="3" t="n">
        <v>0.763145082765335</v>
      </c>
      <c r="H52" s="3" t="n">
        <v>0.176254704706216</v>
      </c>
    </row>
    <row r="53" customFormat="false" ht="12.8" hidden="false" customHeight="false" outlineLevel="0" collapsed="false">
      <c r="A53" s="1" t="s">
        <v>12</v>
      </c>
      <c r="B53" s="0" t="n">
        <v>4</v>
      </c>
      <c r="C53" s="2" t="n">
        <v>631.45</v>
      </c>
      <c r="D53" s="2" t="n">
        <v>665.27</v>
      </c>
      <c r="E53" s="2" t="n">
        <v>-33.82</v>
      </c>
      <c r="F53" s="3" t="n">
        <v>8.4735709663</v>
      </c>
      <c r="G53" s="3" t="n">
        <v>0.744224130300079</v>
      </c>
      <c r="H53" s="3" t="n">
        <v>0.0630623598293062</v>
      </c>
    </row>
    <row r="54" customFormat="false" ht="12.8" hidden="false" customHeight="false" outlineLevel="0" collapsed="false">
      <c r="A54" s="1" t="s">
        <v>12</v>
      </c>
      <c r="B54" s="0" t="n">
        <v>5</v>
      </c>
      <c r="C54" s="2" t="n">
        <v>280.9</v>
      </c>
      <c r="D54" s="2" t="n">
        <v>899.65</v>
      </c>
      <c r="E54" s="2" t="n">
        <v>-618.75</v>
      </c>
      <c r="F54" s="3" t="n">
        <v>3.7694608986</v>
      </c>
      <c r="G54" s="3" t="n">
        <v>0.75944624995258</v>
      </c>
      <c r="H54" s="3" t="n">
        <v>0.0286270294378465</v>
      </c>
    </row>
    <row r="55" customFormat="false" ht="12.8" hidden="false" customHeight="false" outlineLevel="0" collapsed="false">
      <c r="A55" s="1" t="s">
        <v>12</v>
      </c>
      <c r="B55" s="0" t="n">
        <v>6</v>
      </c>
      <c r="C55" s="2" t="n">
        <v>173.25</v>
      </c>
      <c r="D55" s="2" t="n">
        <v>93.25</v>
      </c>
      <c r="E55" s="2" t="n">
        <v>80</v>
      </c>
      <c r="F55" s="3" t="n">
        <v>2.3248810989</v>
      </c>
      <c r="G55" s="3" t="n">
        <v>0.734113987278544</v>
      </c>
      <c r="H55" s="3" t="n">
        <v>0.01706727733462</v>
      </c>
    </row>
    <row r="56" customFormat="false" ht="12.8" hidden="false" customHeight="false" outlineLevel="0" collapsed="false">
      <c r="A56" s="1" t="s">
        <v>12</v>
      </c>
      <c r="B56" s="0" t="n">
        <v>7</v>
      </c>
      <c r="C56" s="2" t="n">
        <v>101.5</v>
      </c>
      <c r="D56" s="2" t="n">
        <v>27.8</v>
      </c>
      <c r="E56" s="2" t="n">
        <v>73.7</v>
      </c>
      <c r="F56" s="3" t="n">
        <v>1.3620515529</v>
      </c>
      <c r="G56" s="3" t="n">
        <v>0.715452440135983</v>
      </c>
      <c r="H56" s="3" t="n">
        <v>0.0097448310711331</v>
      </c>
    </row>
    <row r="57" customFormat="false" ht="12.8" hidden="false" customHeight="false" outlineLevel="0" collapsed="false">
      <c r="A57" s="1" t="s">
        <v>12</v>
      </c>
      <c r="B57" s="0" t="n">
        <v>8</v>
      </c>
      <c r="C57" s="2" t="n">
        <v>6</v>
      </c>
      <c r="D57" s="2" t="n">
        <v>2</v>
      </c>
      <c r="E57" s="2" t="n">
        <v>4</v>
      </c>
      <c r="F57" s="3" t="n">
        <v>0.0805153627</v>
      </c>
      <c r="G57" s="3" t="n">
        <v>0.713632861872847</v>
      </c>
      <c r="H57" s="3" t="n">
        <v>0.000574584087083313</v>
      </c>
    </row>
    <row r="58" customFormat="false" ht="12.8" hidden="false" customHeight="false" outlineLevel="0" collapsed="false">
      <c r="A58" s="1" t="s">
        <v>12</v>
      </c>
      <c r="B58" s="0" t="n">
        <v>9</v>
      </c>
      <c r="C58" s="2" t="n">
        <v>16.5</v>
      </c>
      <c r="D58" s="2" t="n">
        <v>10</v>
      </c>
      <c r="E58" s="2" t="n">
        <v>6.5</v>
      </c>
      <c r="F58" s="3" t="n">
        <v>0.2214172475</v>
      </c>
      <c r="G58" s="3" t="n">
        <v>0.713775321543658</v>
      </c>
      <c r="H58" s="3" t="n">
        <v>0.00158042167029624</v>
      </c>
    </row>
    <row r="59" customFormat="false" ht="12.8" hidden="false" customHeight="false" outlineLevel="0" collapsed="false">
      <c r="A59" s="1" t="s">
        <v>12</v>
      </c>
      <c r="B59" s="0" t="n">
        <v>10</v>
      </c>
      <c r="C59" s="2" t="n">
        <v>9.7</v>
      </c>
      <c r="D59" s="2" t="n">
        <v>0.6</v>
      </c>
      <c r="E59" s="2" t="n">
        <v>9.1</v>
      </c>
      <c r="F59" s="3" t="n">
        <v>0.130166503</v>
      </c>
      <c r="G59" s="3" t="n">
        <v>0.706006753936572</v>
      </c>
      <c r="H59" s="3" t="n">
        <v>0.000918984302543051</v>
      </c>
    </row>
    <row r="60" customFormat="false" ht="12.8" hidden="false" customHeight="false" outlineLevel="0" collapsed="false">
      <c r="A60" s="1" t="s">
        <v>12</v>
      </c>
      <c r="B60" s="0" t="n">
        <v>13</v>
      </c>
      <c r="C60" s="2" t="n">
        <v>6</v>
      </c>
      <c r="D60" s="2" t="n">
        <v>3</v>
      </c>
      <c r="E60" s="2" t="n">
        <v>3</v>
      </c>
      <c r="F60" s="3" t="n">
        <v>0.0805153627</v>
      </c>
      <c r="G60" s="3" t="n">
        <v>0.704123926826826</v>
      </c>
      <c r="H60" s="3" t="n">
        <v>0.000566927933542101</v>
      </c>
    </row>
    <row r="61" customFormat="false" ht="12.8" hidden="false" customHeight="false" outlineLevel="0" collapsed="false">
      <c r="A61" s="1" t="s">
        <v>12</v>
      </c>
      <c r="B61" s="0" t="n">
        <v>15</v>
      </c>
      <c r="C61" s="2" t="n">
        <v>1.8</v>
      </c>
      <c r="D61" s="2" t="n">
        <v>0.1</v>
      </c>
      <c r="E61" s="2" t="n">
        <v>1.7</v>
      </c>
      <c r="F61" s="3" t="n">
        <v>0.0241546088</v>
      </c>
      <c r="G61" s="3" t="n">
        <v>0.699401821873241</v>
      </c>
      <c r="H61" s="3" t="n">
        <v>0.000168937774013554</v>
      </c>
    </row>
    <row r="62" customFormat="false" ht="12.8" hidden="false" customHeight="false" outlineLevel="0" collapsed="false">
      <c r="A62" s="4" t="s">
        <v>12</v>
      </c>
    </row>
    <row r="63" customFormat="false" ht="12.8" hidden="false" customHeight="false" outlineLevel="0" collapsed="false">
      <c r="A63" s="5" t="s">
        <v>1</v>
      </c>
      <c r="C63" s="6" t="n">
        <f aca="false">SUBTOTAL(9,C50:C61)</f>
        <v>3431.55</v>
      </c>
      <c r="D63" s="6" t="n">
        <f aca="false">SUBTOTAL(9,D50:D61)</f>
        <v>3160.67</v>
      </c>
      <c r="E63" s="6" t="n">
        <f aca="false">SUBTOTAL(9,E50:E61)</f>
        <v>270.88</v>
      </c>
      <c r="F63" s="7" t="n">
        <f aca="false">SUBTOTAL(9,F50:F61)</f>
        <v>46.0487488309</v>
      </c>
    </row>
    <row r="64" customFormat="false" ht="12.8" hidden="false" customHeight="false" outlineLevel="0" collapsed="false">
      <c r="A64" s="1" t="s">
        <v>13</v>
      </c>
      <c r="B64" s="0" t="n">
        <v>4</v>
      </c>
      <c r="C64" s="2" t="n">
        <v>57.5</v>
      </c>
      <c r="D64" s="2" t="n">
        <v>16</v>
      </c>
      <c r="E64" s="2" t="n">
        <v>41.5</v>
      </c>
      <c r="F64" s="3" t="n">
        <v>0.7716055595</v>
      </c>
      <c r="G64" s="3" t="n">
        <v>0.555491976378052</v>
      </c>
      <c r="H64" s="3" t="n">
        <v>0.00428620697230948</v>
      </c>
    </row>
    <row r="65" customFormat="false" ht="12.8" hidden="false" customHeight="false" outlineLevel="0" collapsed="false">
      <c r="A65" s="4" t="s">
        <v>13</v>
      </c>
    </row>
    <row r="66" customFormat="false" ht="12.8" hidden="false" customHeight="false" outlineLevel="0" collapsed="false">
      <c r="A66" s="5" t="s">
        <v>1</v>
      </c>
      <c r="C66" s="6" t="n">
        <f aca="false">SUBTOTAL(9,C64:C64)</f>
        <v>57.5</v>
      </c>
      <c r="D66" s="6" t="n">
        <f aca="false">SUBTOTAL(9,D64:D64)</f>
        <v>16</v>
      </c>
      <c r="E66" s="6" t="n">
        <f aca="false">SUBTOTAL(9,E64:E64)</f>
        <v>41.5</v>
      </c>
      <c r="F66" s="7" t="n">
        <f aca="false">SUBTOTAL(9,F64:F64)</f>
        <v>0.7716055595</v>
      </c>
    </row>
    <row r="67" customFormat="false" ht="12.8" hidden="false" customHeight="false" outlineLevel="0" collapsed="false">
      <c r="A67" s="1" t="s">
        <v>14</v>
      </c>
      <c r="B67" s="0" t="n">
        <v>40</v>
      </c>
      <c r="C67" s="2" t="n">
        <v>10</v>
      </c>
      <c r="D67" s="2" t="n">
        <v>0</v>
      </c>
      <c r="E67" s="2" t="n">
        <v>10</v>
      </c>
      <c r="F67" s="3" t="n">
        <v>0.1341922712</v>
      </c>
      <c r="G67" s="3" t="n">
        <v>0.800555528295916</v>
      </c>
      <c r="H67" s="3" t="n">
        <v>0.00107428364563745</v>
      </c>
    </row>
    <row r="68" customFormat="false" ht="12.8" hidden="false" customHeight="false" outlineLevel="0" collapsed="false">
      <c r="A68" s="4" t="s">
        <v>14</v>
      </c>
    </row>
    <row r="69" customFormat="false" ht="12.8" hidden="false" customHeight="false" outlineLevel="0" collapsed="false">
      <c r="A69" s="5" t="s">
        <v>1</v>
      </c>
      <c r="C69" s="6" t="n">
        <f aca="false">SUBTOTAL(9,C67:C67)</f>
        <v>10</v>
      </c>
      <c r="D69" s="6" t="n">
        <f aca="false">SUBTOTAL(9,D67:D67)</f>
        <v>0</v>
      </c>
      <c r="E69" s="6" t="n">
        <f aca="false">SUBTOTAL(9,E67:E67)</f>
        <v>10</v>
      </c>
      <c r="F69" s="7" t="n">
        <f aca="false">SUBTOTAL(9,F67:F67)</f>
        <v>0.13419227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