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1">
  <si>
    <t xml:space="preserve">100G</t>
  </si>
  <si>
    <t xml:space="preserve">Totals:</t>
  </si>
  <si>
    <t xml:space="preserve">20 SPOT</t>
  </si>
  <si>
    <t xml:space="preserve">BEST BET</t>
  </si>
  <si>
    <t xml:space="preserve">BINGO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08</v>
      </c>
      <c r="D1" s="2" t="n">
        <v>30</v>
      </c>
      <c r="E1" s="2" t="n">
        <v>178</v>
      </c>
      <c r="F1" s="3" t="n">
        <v>3.399053821</v>
      </c>
      <c r="G1" s="3" t="n">
        <v>0.744101915875386</v>
      </c>
      <c r="H1" s="3" t="n">
        <v>0.025292424603696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8</v>
      </c>
      <c r="D3" s="6" t="n">
        <f aca="false">SUBTOTAL(9,D1:D1)</f>
        <v>30</v>
      </c>
      <c r="E3" s="6" t="n">
        <f aca="false">SUBTOTAL(9,E1:E1)</f>
        <v>178</v>
      </c>
      <c r="F3" s="7" t="n">
        <f aca="false">SUBTOTAL(9,F1:F1)</f>
        <v>3.39905382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55</v>
      </c>
      <c r="D4" s="2" t="n">
        <v>35</v>
      </c>
      <c r="E4" s="2" t="n">
        <v>20</v>
      </c>
      <c r="F4" s="3" t="n">
        <v>0.898788269</v>
      </c>
      <c r="G4" s="3" t="n">
        <v>-0.482055571932891</v>
      </c>
      <c r="H4" s="3" t="n">
        <v>-0.0043326589305936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5</v>
      </c>
      <c r="D6" s="6" t="n">
        <f aca="false">SUBTOTAL(9,D4:D4)</f>
        <v>35</v>
      </c>
      <c r="E6" s="6" t="n">
        <f aca="false">SUBTOTAL(9,E4:E4)</f>
        <v>20</v>
      </c>
      <c r="F6" s="7" t="n">
        <f aca="false">SUBTOTAL(9,F4:F4)</f>
        <v>0.89878826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98.55</v>
      </c>
      <c r="D7" s="2" t="n">
        <v>72</v>
      </c>
      <c r="E7" s="2" t="n">
        <v>26.55</v>
      </c>
      <c r="F7" s="3" t="n">
        <v>1.610465163</v>
      </c>
      <c r="G7" s="3" t="n">
        <v>0.64902629016553</v>
      </c>
      <c r="H7" s="3" t="n">
        <v>0.010452342301827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1.6</v>
      </c>
      <c r="D8" s="2" t="n">
        <v>2</v>
      </c>
      <c r="E8" s="2" t="n">
        <v>19.6</v>
      </c>
      <c r="F8" s="3" t="n">
        <v>0.352978666</v>
      </c>
      <c r="G8" s="3" t="n">
        <v>0.655513473867904</v>
      </c>
      <c r="H8" s="3" t="n">
        <v>0.00231382271550918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07.9</v>
      </c>
      <c r="D9" s="2" t="n">
        <v>0</v>
      </c>
      <c r="E9" s="2" t="n">
        <v>207.9</v>
      </c>
      <c r="F9" s="3" t="n">
        <v>3.39741966</v>
      </c>
      <c r="G9" s="3" t="n">
        <v>0.661725616155994</v>
      </c>
      <c r="H9" s="3" t="n">
        <v>0.0224815961785399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52.55</v>
      </c>
      <c r="D10" s="2" t="n">
        <v>25</v>
      </c>
      <c r="E10" s="2" t="n">
        <v>127.55</v>
      </c>
      <c r="F10" s="3" t="n">
        <v>2.492911828</v>
      </c>
      <c r="G10" s="3" t="n">
        <v>0.669787174850465</v>
      </c>
      <c r="H10" s="3" t="n">
        <v>0.0166972037042743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16.2</v>
      </c>
      <c r="D11" s="2" t="n">
        <v>23</v>
      </c>
      <c r="E11" s="2" t="n">
        <v>-6.8</v>
      </c>
      <c r="F11" s="3" t="n">
        <v>0.264733999</v>
      </c>
      <c r="G11" s="3" t="n">
        <v>0.647869321919955</v>
      </c>
      <c r="H11" s="3" t="n">
        <v>0.00171513036421288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1.35</v>
      </c>
      <c r="D12" s="2" t="n">
        <v>0</v>
      </c>
      <c r="E12" s="2" t="n">
        <v>1.35</v>
      </c>
      <c r="F12" s="3" t="n">
        <v>0.022061166</v>
      </c>
      <c r="G12" s="3" t="n">
        <v>0.466649923637959</v>
      </c>
      <c r="H12" s="3" t="n">
        <v>0.000102948414292643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7:C12)</f>
        <v>498.15</v>
      </c>
      <c r="D14" s="6" t="n">
        <f aca="false">SUBTOTAL(9,D7:D12)</f>
        <v>122</v>
      </c>
      <c r="E14" s="6" t="n">
        <f aca="false">SUBTOTAL(9,E7:E12)</f>
        <v>376.15</v>
      </c>
      <c r="F14" s="7" t="n">
        <f aca="false">SUBTOTAL(9,F7:F12)</f>
        <v>8.140570482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9.5</v>
      </c>
      <c r="D15" s="2" t="n">
        <v>25</v>
      </c>
      <c r="E15" s="2" t="n">
        <v>-15.5</v>
      </c>
      <c r="F15" s="3" t="n">
        <v>0.155245246</v>
      </c>
      <c r="G15" s="3" t="n">
        <v>0.765848075974658</v>
      </c>
      <c r="H15" s="3" t="n">
        <v>0.00118894272953312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7.6</v>
      </c>
      <c r="D16" s="2" t="n">
        <v>0</v>
      </c>
      <c r="E16" s="2" t="n">
        <v>7.6</v>
      </c>
      <c r="F16" s="3" t="n">
        <v>0.124196197</v>
      </c>
      <c r="G16" s="3" t="n">
        <v>0.773909634669129</v>
      </c>
      <c r="H16" s="3" t="n">
        <v>0.000961166334475652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.9</v>
      </c>
      <c r="D17" s="2" t="n">
        <v>0</v>
      </c>
      <c r="E17" s="2" t="n">
        <v>1.9</v>
      </c>
      <c r="F17" s="3" t="n">
        <v>0.031049049</v>
      </c>
      <c r="G17" s="3" t="n">
        <v>0.434566066610457</v>
      </c>
      <c r="H17" s="3" t="n">
        <v>0.000134928630959253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19</v>
      </c>
      <c r="D19" s="6" t="n">
        <f aca="false">SUBTOTAL(9,D15:D17)</f>
        <v>25</v>
      </c>
      <c r="E19" s="6" t="n">
        <f aca="false">SUBTOTAL(9,E15:E17)</f>
        <v>-6</v>
      </c>
      <c r="F19" s="7" t="n">
        <f aca="false">SUBTOTAL(9,F15:F17)</f>
        <v>0.310490492</v>
      </c>
    </row>
    <row r="20" customFormat="false" ht="12.8" hidden="false" customHeight="false" outlineLevel="0" collapsed="false">
      <c r="A20" s="1" t="s">
        <v>5</v>
      </c>
      <c r="B20" s="0" t="n">
        <v>40</v>
      </c>
      <c r="C20" s="2" t="n">
        <v>40</v>
      </c>
      <c r="D20" s="2" t="n">
        <v>50</v>
      </c>
      <c r="E20" s="2" t="n">
        <v>-10</v>
      </c>
      <c r="F20" s="3" t="n">
        <v>0.653664196</v>
      </c>
      <c r="G20" s="3" t="n">
        <v>0.800555528295916</v>
      </c>
      <c r="H20" s="3" t="n">
        <v>0.00523294485756905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40</v>
      </c>
      <c r="D22" s="6" t="n">
        <f aca="false">SUBTOTAL(9,D20:D20)</f>
        <v>50</v>
      </c>
      <c r="E22" s="6" t="n">
        <f aca="false">SUBTOTAL(9,E20:E20)</f>
        <v>-10</v>
      </c>
      <c r="F22" s="7" t="n">
        <f aca="false">SUBTOTAL(9,F20:F20)</f>
        <v>0.653664196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609.9</v>
      </c>
      <c r="D23" s="2" t="n">
        <v>161</v>
      </c>
      <c r="E23" s="2" t="n">
        <v>448.9</v>
      </c>
      <c r="F23" s="3" t="n">
        <v>9.966744834</v>
      </c>
      <c r="G23" s="3" t="n">
        <v>0.997133569124206</v>
      </c>
      <c r="H23" s="3" t="n">
        <v>0.0993817584887666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609.9</v>
      </c>
      <c r="D25" s="6" t="n">
        <f aca="false">SUBTOTAL(9,D23:D23)</f>
        <v>161</v>
      </c>
      <c r="E25" s="6" t="n">
        <f aca="false">SUBTOTAL(9,E23:E23)</f>
        <v>448.9</v>
      </c>
      <c r="F25" s="7" t="n">
        <f aca="false">SUBTOTAL(9,F23:F23)</f>
        <v>9.966744834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70</v>
      </c>
      <c r="D26" s="2" t="n">
        <v>53.25</v>
      </c>
      <c r="E26" s="2" t="n">
        <v>16.75</v>
      </c>
      <c r="F26" s="3" t="n">
        <v>1.143912343</v>
      </c>
      <c r="G26" s="3" t="n">
        <v>0.9375</v>
      </c>
      <c r="H26" s="3" t="n">
        <v>0.01072417821562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91.5</v>
      </c>
      <c r="D27" s="2" t="n">
        <v>66</v>
      </c>
      <c r="E27" s="2" t="n">
        <v>25.5</v>
      </c>
      <c r="F27" s="3" t="n">
        <v>1.495256849</v>
      </c>
      <c r="G27" s="3" t="n">
        <v>0.930379746835443</v>
      </c>
      <c r="H27" s="3" t="n">
        <v>0.0139115668862658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296.5</v>
      </c>
      <c r="D28" s="2" t="n">
        <v>191</v>
      </c>
      <c r="E28" s="2" t="n">
        <v>105.5</v>
      </c>
      <c r="F28" s="3" t="n">
        <v>4.845285855</v>
      </c>
      <c r="G28" s="3" t="n">
        <v>0.923442064264849</v>
      </c>
      <c r="H28" s="3" t="n">
        <v>0.0447434077189447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669.25</v>
      </c>
      <c r="D29" s="2" t="n">
        <v>650.5</v>
      </c>
      <c r="E29" s="2" t="n">
        <v>18.75</v>
      </c>
      <c r="F29" s="3" t="n">
        <v>10.936619085</v>
      </c>
      <c r="G29" s="3" t="n">
        <v>0.924793560869511</v>
      </c>
      <c r="H29" s="3" t="n">
        <v>0.101141149074906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235.75</v>
      </c>
      <c r="D30" s="2" t="n">
        <v>239</v>
      </c>
      <c r="E30" s="2" t="n">
        <v>-3.25</v>
      </c>
      <c r="F30" s="3" t="n">
        <v>3.852533357</v>
      </c>
      <c r="G30" s="3" t="n">
        <v>0.924153378267303</v>
      </c>
      <c r="H30" s="3" t="n">
        <v>0.0356033171675902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283.5</v>
      </c>
      <c r="D31" s="2" t="n">
        <v>201</v>
      </c>
      <c r="E31" s="2" t="n">
        <v>82.5</v>
      </c>
      <c r="F31" s="3" t="n">
        <v>4.632844991</v>
      </c>
      <c r="G31" s="3" t="n">
        <v>0.92403292909622</v>
      </c>
      <c r="H31" s="3" t="n">
        <v>0.0428090132708248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13.5</v>
      </c>
      <c r="D32" s="2" t="n">
        <v>4</v>
      </c>
      <c r="E32" s="2" t="n">
        <v>9.5</v>
      </c>
      <c r="F32" s="3" t="n">
        <v>0.220611666</v>
      </c>
      <c r="G32" s="3" t="n">
        <v>0.92139592788327</v>
      </c>
      <c r="H32" s="3" t="n">
        <v>0.00203270690695944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20.25</v>
      </c>
      <c r="D33" s="2" t="n">
        <v>2.75</v>
      </c>
      <c r="E33" s="2" t="n">
        <v>17.5</v>
      </c>
      <c r="F33" s="3" t="n">
        <v>0.330917499</v>
      </c>
      <c r="G33" s="3" t="n">
        <v>0.923805157978038</v>
      </c>
      <c r="H33" s="3" t="n">
        <v>0.00305703292441392</v>
      </c>
    </row>
    <row r="34" customFormat="false" ht="12.8" hidden="false" customHeight="false" outlineLevel="0" collapsed="false">
      <c r="A34" s="1" t="s">
        <v>7</v>
      </c>
      <c r="B34" s="0" t="n">
        <v>9</v>
      </c>
      <c r="C34" s="2" t="n">
        <v>8</v>
      </c>
      <c r="D34" s="2" t="n">
        <v>0</v>
      </c>
      <c r="E34" s="2" t="n">
        <v>8</v>
      </c>
      <c r="F34" s="3" t="n">
        <v>0.130732839</v>
      </c>
      <c r="G34" s="3" t="n">
        <v>0.914875535657571</v>
      </c>
      <c r="H34" s="3" t="n">
        <v>0.0011960427610816</v>
      </c>
    </row>
    <row r="35" customFormat="false" ht="12.8" hidden="false" customHeight="false" outlineLevel="0" collapsed="false">
      <c r="A35" s="1" t="s">
        <v>7</v>
      </c>
      <c r="B35" s="0" t="n">
        <v>10</v>
      </c>
      <c r="C35" s="2" t="n">
        <v>3</v>
      </c>
      <c r="D35" s="2" t="n">
        <v>0</v>
      </c>
      <c r="E35" s="2" t="n">
        <v>3</v>
      </c>
      <c r="F35" s="3" t="n">
        <v>0.049024814</v>
      </c>
      <c r="G35" s="3" t="n">
        <v>0.913925296295728</v>
      </c>
      <c r="H35" s="3" t="n">
        <v>0.00044805017660793</v>
      </c>
    </row>
    <row r="36" customFormat="false" ht="12.8" hidden="false" customHeight="false" outlineLevel="0" collapsed="false">
      <c r="A36" s="1" t="s">
        <v>7</v>
      </c>
      <c r="B36" s="0" t="n">
        <v>12</v>
      </c>
      <c r="C36" s="2" t="n">
        <v>5.5</v>
      </c>
      <c r="D36" s="2" t="n">
        <v>0</v>
      </c>
      <c r="E36" s="2" t="n">
        <v>5.5</v>
      </c>
      <c r="F36" s="3" t="n">
        <v>0.089878826</v>
      </c>
      <c r="G36" s="3" t="n">
        <v>0.919102612459286</v>
      </c>
      <c r="H36" s="3" t="n">
        <v>0.000826078637813736</v>
      </c>
    </row>
    <row r="37" customFormat="false" ht="12.8" hidden="false" customHeight="false" outlineLevel="0" collapsed="false">
      <c r="A37" s="1" t="s">
        <v>7</v>
      </c>
      <c r="B37" s="0" t="n">
        <v>13</v>
      </c>
      <c r="C37" s="2" t="n">
        <v>2.5</v>
      </c>
      <c r="D37" s="2" t="n">
        <v>0</v>
      </c>
      <c r="E37" s="2" t="n">
        <v>2.5</v>
      </c>
      <c r="F37" s="3" t="n">
        <v>0.040854012</v>
      </c>
      <c r="G37" s="3" t="n">
        <v>0.917785721759059</v>
      </c>
      <c r="H37" s="3" t="n">
        <v>0.000374952288901733</v>
      </c>
    </row>
    <row r="38" customFormat="false" ht="12.8" hidden="false" customHeight="false" outlineLevel="0" collapsed="false">
      <c r="A38" s="1" t="s">
        <v>7</v>
      </c>
      <c r="B38" s="0" t="n">
        <v>14</v>
      </c>
      <c r="C38" s="2" t="n">
        <v>2.5</v>
      </c>
      <c r="D38" s="2" t="n">
        <v>0</v>
      </c>
      <c r="E38" s="2" t="n">
        <v>2.5</v>
      </c>
      <c r="F38" s="3" t="n">
        <v>0.040854012</v>
      </c>
      <c r="G38" s="3" t="n">
        <v>0.922907961871932</v>
      </c>
      <c r="H38" s="3" t="n">
        <v>0.000377044929492114</v>
      </c>
    </row>
    <row r="39" customFormat="false" ht="12.8" hidden="false" customHeight="false" outlineLevel="0" collapsed="false">
      <c r="A39" s="1" t="s">
        <v>7</v>
      </c>
      <c r="B39" s="0" t="n">
        <v>15</v>
      </c>
      <c r="C39" s="2" t="n">
        <v>19.75</v>
      </c>
      <c r="D39" s="2" t="n">
        <v>13</v>
      </c>
      <c r="E39" s="2" t="n">
        <v>6.75</v>
      </c>
      <c r="F39" s="3" t="n">
        <v>0.322746696</v>
      </c>
      <c r="G39" s="3" t="n">
        <v>0.921562632812516</v>
      </c>
      <c r="H39" s="3" t="n">
        <v>0.00297431294897301</v>
      </c>
    </row>
    <row r="40" customFormat="false" ht="12.8" hidden="false" customHeight="false" outlineLevel="0" collapsed="false">
      <c r="A40" s="4" t="s">
        <v>7</v>
      </c>
    </row>
    <row r="41" customFormat="false" ht="12.8" hidden="false" customHeight="false" outlineLevel="0" collapsed="false">
      <c r="A41" s="5" t="s">
        <v>1</v>
      </c>
      <c r="C41" s="6" t="n">
        <f aca="false">SUBTOTAL(9,C26:C39)</f>
        <v>1721.5</v>
      </c>
      <c r="D41" s="6" t="n">
        <f aca="false">SUBTOTAL(9,D26:D39)</f>
        <v>1420.5</v>
      </c>
      <c r="E41" s="6" t="n">
        <f aca="false">SUBTOTAL(9,E26:E39)</f>
        <v>301</v>
      </c>
      <c r="F41" s="7" t="n">
        <f aca="false">SUBTOTAL(9,F26:F39)</f>
        <v>28.132072844</v>
      </c>
    </row>
    <row r="42" customFormat="false" ht="12.8" hidden="false" customHeight="false" outlineLevel="0" collapsed="false">
      <c r="A42" s="1" t="s">
        <v>8</v>
      </c>
      <c r="B42" s="0" t="n">
        <v>1</v>
      </c>
      <c r="C42" s="2" t="n">
        <v>61.8</v>
      </c>
      <c r="D42" s="2" t="n">
        <v>51.6</v>
      </c>
      <c r="E42" s="2" t="n">
        <v>10.2</v>
      </c>
      <c r="F42" s="3" t="n">
        <v>1.009911183</v>
      </c>
      <c r="G42" s="3" t="n">
        <v>0.75</v>
      </c>
      <c r="H42" s="3" t="n">
        <v>0.0075743338725</v>
      </c>
    </row>
    <row r="43" customFormat="false" ht="12.8" hidden="false" customHeight="false" outlineLevel="0" collapsed="false">
      <c r="A43" s="1" t="s">
        <v>8</v>
      </c>
      <c r="B43" s="0" t="n">
        <v>2</v>
      </c>
      <c r="C43" s="2" t="n">
        <v>184.5</v>
      </c>
      <c r="D43" s="2" t="n">
        <v>96</v>
      </c>
      <c r="E43" s="2" t="n">
        <v>88.5</v>
      </c>
      <c r="F43" s="3" t="n">
        <v>3.015026105</v>
      </c>
      <c r="G43" s="3" t="n">
        <v>0.721518987341772</v>
      </c>
      <c r="H43" s="3" t="n">
        <v>0.0217539858208861</v>
      </c>
    </row>
    <row r="44" customFormat="false" ht="12.8" hidden="false" customHeight="false" outlineLevel="0" collapsed="false">
      <c r="A44" s="1" t="s">
        <v>8</v>
      </c>
      <c r="B44" s="0" t="n">
        <v>3</v>
      </c>
      <c r="C44" s="2" t="n">
        <v>1773.5</v>
      </c>
      <c r="D44" s="2" t="n">
        <v>1330.65</v>
      </c>
      <c r="E44" s="2" t="n">
        <v>442.85</v>
      </c>
      <c r="F44" s="3" t="n">
        <v>28.981836306</v>
      </c>
      <c r="G44" s="3" t="n">
        <v>0.763145082765335</v>
      </c>
      <c r="H44" s="3" t="n">
        <v>0.221173458664338</v>
      </c>
    </row>
    <row r="45" customFormat="false" ht="12.8" hidden="false" customHeight="false" outlineLevel="0" collapsed="false">
      <c r="A45" s="1" t="s">
        <v>8</v>
      </c>
      <c r="B45" s="0" t="n">
        <v>4</v>
      </c>
      <c r="C45" s="2" t="n">
        <v>406</v>
      </c>
      <c r="D45" s="2" t="n">
        <v>103.78</v>
      </c>
      <c r="E45" s="2" t="n">
        <v>302.22</v>
      </c>
      <c r="F45" s="3" t="n">
        <v>6.634691593</v>
      </c>
      <c r="G45" s="3" t="n">
        <v>0.744224130300079</v>
      </c>
      <c r="H45" s="3" t="n">
        <v>0.0493769758060967</v>
      </c>
    </row>
    <row r="46" customFormat="false" ht="12.8" hidden="false" customHeight="false" outlineLevel="0" collapsed="false">
      <c r="A46" s="1" t="s">
        <v>8</v>
      </c>
      <c r="B46" s="0" t="n">
        <v>5</v>
      </c>
      <c r="C46" s="2" t="n">
        <v>229</v>
      </c>
      <c r="D46" s="2" t="n">
        <v>39</v>
      </c>
      <c r="E46" s="2" t="n">
        <v>190</v>
      </c>
      <c r="F46" s="3" t="n">
        <v>3.742227524</v>
      </c>
      <c r="G46" s="3" t="n">
        <v>0.75944624995258</v>
      </c>
      <c r="H46" s="3" t="n">
        <v>0.0284202065957113</v>
      </c>
    </row>
    <row r="47" customFormat="false" ht="12.8" hidden="false" customHeight="false" outlineLevel="0" collapsed="false">
      <c r="A47" s="1" t="s">
        <v>8</v>
      </c>
      <c r="B47" s="0" t="n">
        <v>6</v>
      </c>
      <c r="C47" s="2" t="n">
        <v>178.5</v>
      </c>
      <c r="D47" s="2" t="n">
        <v>121.8</v>
      </c>
      <c r="E47" s="2" t="n">
        <v>56.7</v>
      </c>
      <c r="F47" s="3" t="n">
        <v>2.916976476</v>
      </c>
      <c r="G47" s="3" t="n">
        <v>0.734113987278544</v>
      </c>
      <c r="H47" s="3" t="n">
        <v>0.0214139323159408</v>
      </c>
    </row>
    <row r="48" customFormat="false" ht="12.8" hidden="false" customHeight="false" outlineLevel="0" collapsed="false">
      <c r="A48" s="1" t="s">
        <v>8</v>
      </c>
      <c r="B48" s="0" t="n">
        <v>7</v>
      </c>
      <c r="C48" s="2" t="n">
        <v>14</v>
      </c>
      <c r="D48" s="2" t="n">
        <v>1</v>
      </c>
      <c r="E48" s="2" t="n">
        <v>13</v>
      </c>
      <c r="F48" s="3" t="n">
        <v>0.228782468</v>
      </c>
      <c r="G48" s="3" t="n">
        <v>0.715452440135983</v>
      </c>
      <c r="H48" s="3" t="n">
        <v>0.00163682974990932</v>
      </c>
    </row>
    <row r="49" customFormat="false" ht="12.8" hidden="false" customHeight="false" outlineLevel="0" collapsed="false">
      <c r="A49" s="1" t="s">
        <v>8</v>
      </c>
      <c r="B49" s="0" t="n">
        <v>8</v>
      </c>
      <c r="C49" s="2" t="n">
        <v>29.5</v>
      </c>
      <c r="D49" s="2" t="n">
        <v>1.2</v>
      </c>
      <c r="E49" s="2" t="n">
        <v>28.3</v>
      </c>
      <c r="F49" s="3" t="n">
        <v>0.482077344</v>
      </c>
      <c r="G49" s="3" t="n">
        <v>0.713632861872847</v>
      </c>
      <c r="H49" s="3" t="n">
        <v>0.00344026234642781</v>
      </c>
    </row>
    <row r="50" customFormat="false" ht="12.8" hidden="false" customHeight="false" outlineLevel="0" collapsed="false">
      <c r="A50" s="1" t="s">
        <v>8</v>
      </c>
      <c r="B50" s="0" t="n">
        <v>9</v>
      </c>
      <c r="C50" s="2" t="n">
        <v>3</v>
      </c>
      <c r="D50" s="2" t="n">
        <v>0</v>
      </c>
      <c r="E50" s="2" t="n">
        <v>3</v>
      </c>
      <c r="F50" s="3" t="n">
        <v>0.049024814</v>
      </c>
      <c r="G50" s="3" t="n">
        <v>0.713775321543658</v>
      </c>
      <c r="H50" s="3" t="n">
        <v>0.00034992702376468</v>
      </c>
    </row>
    <row r="51" customFormat="false" ht="12.8" hidden="false" customHeight="false" outlineLevel="0" collapsed="false">
      <c r="A51" s="1" t="s">
        <v>8</v>
      </c>
      <c r="B51" s="0" t="n">
        <v>10</v>
      </c>
      <c r="C51" s="2" t="n">
        <v>3</v>
      </c>
      <c r="D51" s="2" t="n">
        <v>0</v>
      </c>
      <c r="E51" s="2" t="n">
        <v>3</v>
      </c>
      <c r="F51" s="3" t="n">
        <v>0.049024814</v>
      </c>
      <c r="G51" s="3" t="n">
        <v>0.706006753936572</v>
      </c>
      <c r="H51" s="3" t="n">
        <v>0.000346118497944842</v>
      </c>
    </row>
    <row r="52" customFormat="false" ht="12.8" hidden="false" customHeight="false" outlineLevel="0" collapsed="false">
      <c r="A52" s="1" t="s">
        <v>8</v>
      </c>
      <c r="B52" s="0" t="n">
        <v>12</v>
      </c>
      <c r="C52" s="2" t="n">
        <v>0.75</v>
      </c>
      <c r="D52" s="2" t="n">
        <v>0</v>
      </c>
      <c r="E52" s="2" t="n">
        <v>0.75</v>
      </c>
      <c r="F52" s="3" t="n">
        <v>0.012256203</v>
      </c>
      <c r="G52" s="3" t="n">
        <v>0.711673354950013</v>
      </c>
      <c r="H52" s="3" t="n">
        <v>8.72241310795841E-005</v>
      </c>
    </row>
    <row r="53" customFormat="false" ht="12.8" hidden="false" customHeight="false" outlineLevel="0" collapsed="false">
      <c r="A53" s="1" t="s">
        <v>8</v>
      </c>
      <c r="B53" s="0" t="n">
        <v>14</v>
      </c>
      <c r="C53" s="2" t="n">
        <v>3</v>
      </c>
      <c r="D53" s="2" t="n">
        <v>0.4</v>
      </c>
      <c r="E53" s="2" t="n">
        <v>2.6</v>
      </c>
      <c r="F53" s="3" t="n">
        <v>0.049024814</v>
      </c>
      <c r="G53" s="3" t="n">
        <v>0.71119208032916</v>
      </c>
      <c r="H53" s="3" t="n">
        <v>0.000348660594564101</v>
      </c>
    </row>
    <row r="54" customFormat="false" ht="12.8" hidden="false" customHeight="false" outlineLevel="0" collapsed="false">
      <c r="A54" s="4" t="s">
        <v>8</v>
      </c>
    </row>
    <row r="55" customFormat="false" ht="12.8" hidden="false" customHeight="false" outlineLevel="0" collapsed="false">
      <c r="A55" s="5" t="s">
        <v>1</v>
      </c>
      <c r="C55" s="6" t="n">
        <f aca="false">SUBTOTAL(9,C42:C53)</f>
        <v>2886.55</v>
      </c>
      <c r="D55" s="6" t="n">
        <f aca="false">SUBTOTAL(9,D42:D53)</f>
        <v>1745.43</v>
      </c>
      <c r="E55" s="6" t="n">
        <f aca="false">SUBTOTAL(9,E42:E53)</f>
        <v>1141.12</v>
      </c>
      <c r="F55" s="7" t="n">
        <f aca="false">SUBTOTAL(9,F42:F53)</f>
        <v>47.170859644</v>
      </c>
    </row>
    <row r="56" customFormat="false" ht="12.8" hidden="false" customHeight="false" outlineLevel="0" collapsed="false">
      <c r="A56" s="1" t="s">
        <v>9</v>
      </c>
      <c r="B56" s="0" t="n">
        <v>3</v>
      </c>
      <c r="C56" s="2" t="n">
        <v>28.75</v>
      </c>
      <c r="D56" s="2" t="n">
        <v>2</v>
      </c>
      <c r="E56" s="2" t="n">
        <v>26.75</v>
      </c>
      <c r="F56" s="3" t="n">
        <v>0.469821141</v>
      </c>
      <c r="G56" s="3" t="n">
        <v>0.582521908471276</v>
      </c>
      <c r="H56" s="3" t="n">
        <v>0.00273681107695472</v>
      </c>
    </row>
    <row r="57" customFormat="false" ht="12.8" hidden="false" customHeight="false" outlineLevel="0" collapsed="false">
      <c r="A57" s="1" t="s">
        <v>9</v>
      </c>
      <c r="B57" s="0" t="n">
        <v>4</v>
      </c>
      <c r="C57" s="2" t="n">
        <v>37.5</v>
      </c>
      <c r="D57" s="2" t="n">
        <v>6</v>
      </c>
      <c r="E57" s="2" t="n">
        <v>31.5</v>
      </c>
      <c r="F57" s="3" t="n">
        <v>0.612810184</v>
      </c>
      <c r="G57" s="3" t="n">
        <v>0.555491976378052</v>
      </c>
      <c r="H57" s="3" t="n">
        <v>0.00340411140254758</v>
      </c>
    </row>
    <row r="58" customFormat="false" ht="12.8" hidden="false" customHeight="false" outlineLevel="0" collapsed="false">
      <c r="A58" s="1" t="s">
        <v>9</v>
      </c>
      <c r="B58" s="0" t="n">
        <v>5</v>
      </c>
      <c r="C58" s="2" t="n">
        <v>5</v>
      </c>
      <c r="D58" s="2" t="n">
        <v>1</v>
      </c>
      <c r="E58" s="2" t="n">
        <v>4</v>
      </c>
      <c r="F58" s="3" t="n">
        <v>0.081708024</v>
      </c>
      <c r="G58" s="3" t="n">
        <v>0.497687439143134</v>
      </c>
      <c r="H58" s="3" t="n">
        <v>0.000406650572220058</v>
      </c>
    </row>
    <row r="59" customFormat="false" ht="12.8" hidden="false" customHeight="false" outlineLevel="0" collapsed="false">
      <c r="A59" s="4" t="s">
        <v>9</v>
      </c>
    </row>
    <row r="60" customFormat="false" ht="12.8" hidden="false" customHeight="false" outlineLevel="0" collapsed="false">
      <c r="A60" s="5" t="s">
        <v>1</v>
      </c>
      <c r="C60" s="6" t="n">
        <f aca="false">SUBTOTAL(9,C56:C58)</f>
        <v>71.25</v>
      </c>
      <c r="D60" s="6" t="n">
        <f aca="false">SUBTOTAL(9,D56:D58)</f>
        <v>9</v>
      </c>
      <c r="E60" s="6" t="n">
        <f aca="false">SUBTOTAL(9,E56:E58)</f>
        <v>62.25</v>
      </c>
      <c r="F60" s="7" t="n">
        <f aca="false">SUBTOTAL(9,F56:F58)</f>
        <v>1.164339349</v>
      </c>
    </row>
    <row r="61" customFormat="false" ht="12.8" hidden="false" customHeight="false" outlineLevel="0" collapsed="false">
      <c r="A61" s="1" t="s">
        <v>10</v>
      </c>
      <c r="B61" s="0" t="n">
        <v>40</v>
      </c>
      <c r="C61" s="2" t="n">
        <v>10</v>
      </c>
      <c r="D61" s="2" t="n">
        <v>10</v>
      </c>
      <c r="E61" s="2" t="n">
        <v>0</v>
      </c>
      <c r="F61" s="3" t="n">
        <v>0.163416049</v>
      </c>
      <c r="G61" s="3" t="n">
        <v>0.800555528295916</v>
      </c>
      <c r="H61" s="3" t="n">
        <v>0.00130823621439226</v>
      </c>
    </row>
    <row r="62" customFormat="false" ht="12.8" hidden="false" customHeight="false" outlineLevel="0" collapsed="false">
      <c r="A62" s="4" t="s">
        <v>10</v>
      </c>
    </row>
    <row r="63" customFormat="false" ht="12.8" hidden="false" customHeight="false" outlineLevel="0" collapsed="false">
      <c r="A63" s="5" t="s">
        <v>1</v>
      </c>
      <c r="C63" s="6" t="n">
        <f aca="false">SUBTOTAL(9,C61:C61)</f>
        <v>10</v>
      </c>
      <c r="D63" s="6" t="n">
        <f aca="false">SUBTOTAL(9,D61:D61)</f>
        <v>10</v>
      </c>
      <c r="E63" s="6" t="n">
        <f aca="false">SUBTOTAL(9,E61:E61)</f>
        <v>0</v>
      </c>
      <c r="F63" s="7" t="n">
        <f aca="false">SUBTOTAL(9,F61:F61)</f>
        <v>0.1634160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