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TTOM S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09</v>
      </c>
      <c r="D1" s="2" t="n">
        <v>152</v>
      </c>
      <c r="E1" s="2" t="n">
        <v>157</v>
      </c>
      <c r="F1" s="3" t="n">
        <v>5.03150798</v>
      </c>
      <c r="G1" s="3" t="n">
        <v>0.744101915875386</v>
      </c>
      <c r="H1" s="3" t="n">
        <v>0.03743954727660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9</v>
      </c>
      <c r="D3" s="6" t="n">
        <f aca="false">SUBTOTAL(9,D1:D1)</f>
        <v>152</v>
      </c>
      <c r="E3" s="6" t="n">
        <f aca="false">SUBTOTAL(9,E1:E1)</f>
        <v>157</v>
      </c>
      <c r="F3" s="7" t="n">
        <f aca="false">SUBTOTAL(9,F1:F1)</f>
        <v>5.0315079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10</v>
      </c>
      <c r="D4" s="2" t="n">
        <v>40</v>
      </c>
      <c r="E4" s="2" t="n">
        <v>70</v>
      </c>
      <c r="F4" s="3" t="n">
        <v>1.79115171</v>
      </c>
      <c r="G4" s="3" t="n">
        <v>-0.482055571932891</v>
      </c>
      <c r="H4" s="3" t="n">
        <v>-0.0086343466198262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0</v>
      </c>
      <c r="D6" s="6" t="n">
        <f aca="false">SUBTOTAL(9,D4:D4)</f>
        <v>40</v>
      </c>
      <c r="E6" s="6" t="n">
        <f aca="false">SUBTOTAL(9,E4:E4)</f>
        <v>70</v>
      </c>
      <c r="F6" s="7" t="n">
        <f aca="false">SUBTOTAL(9,F4:F4)</f>
        <v>1.7911517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9.25</v>
      </c>
      <c r="D7" s="2" t="n">
        <v>216</v>
      </c>
      <c r="E7" s="2" t="n">
        <v>-6.75</v>
      </c>
      <c r="F7" s="3" t="n">
        <v>3.40725904</v>
      </c>
      <c r="G7" s="3" t="n">
        <v>0.64902629016553</v>
      </c>
      <c r="H7" s="3" t="n">
        <v>0.022114006943641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26.9</v>
      </c>
      <c r="D8" s="2" t="n">
        <v>0</v>
      </c>
      <c r="E8" s="2" t="n">
        <v>126.9</v>
      </c>
      <c r="F8" s="3" t="n">
        <v>2.06633774</v>
      </c>
      <c r="G8" s="3" t="n">
        <v>0.661725616155994</v>
      </c>
      <c r="H8" s="3" t="n">
        <v>0.0136734861418788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3.45</v>
      </c>
      <c r="D9" s="2" t="n">
        <v>115</v>
      </c>
      <c r="E9" s="2" t="n">
        <v>-51.55</v>
      </c>
      <c r="F9" s="3" t="n">
        <v>1.03316887</v>
      </c>
      <c r="G9" s="3" t="n">
        <v>0.669787174850465</v>
      </c>
      <c r="H9" s="3" t="n">
        <v>0.0069200325858074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99.6</v>
      </c>
      <c r="D11" s="6" t="n">
        <f aca="false">SUBTOTAL(9,D7:D9)</f>
        <v>331</v>
      </c>
      <c r="E11" s="6" t="n">
        <f aca="false">SUBTOTAL(9,E7:E9)</f>
        <v>68.6</v>
      </c>
      <c r="F11" s="7" t="n">
        <f aca="false">SUBTOTAL(9,F7:F9)</f>
        <v>6.5067656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8.5</v>
      </c>
      <c r="D12" s="2" t="n">
        <v>0</v>
      </c>
      <c r="E12" s="2" t="n">
        <v>18.5</v>
      </c>
      <c r="F12" s="3" t="n">
        <v>0.30123915</v>
      </c>
      <c r="G12" s="3" t="n">
        <v>0.765848075974658</v>
      </c>
      <c r="H12" s="3" t="n">
        <v>0.0023070342343574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4.8</v>
      </c>
      <c r="D13" s="2" t="n">
        <v>0</v>
      </c>
      <c r="E13" s="2" t="n">
        <v>14.8</v>
      </c>
      <c r="F13" s="3" t="n">
        <v>0.24099132</v>
      </c>
      <c r="G13" s="3" t="n">
        <v>0.773909634669129</v>
      </c>
      <c r="H13" s="3" t="n">
        <v>0.00186505504419631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3.7</v>
      </c>
      <c r="D14" s="2" t="n">
        <v>0</v>
      </c>
      <c r="E14" s="2" t="n">
        <v>3.7</v>
      </c>
      <c r="F14" s="3" t="n">
        <v>0.06024783</v>
      </c>
      <c r="G14" s="3" t="n">
        <v>0.434566066610457</v>
      </c>
      <c r="H14" s="3" t="n">
        <v>0.000261816625049154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37</v>
      </c>
      <c r="D16" s="6" t="n">
        <f aca="false">SUBTOTAL(9,D12:D14)</f>
        <v>0</v>
      </c>
      <c r="E16" s="6" t="n">
        <f aca="false">SUBTOTAL(9,E12:E14)</f>
        <v>37</v>
      </c>
      <c r="F16" s="7" t="n">
        <f aca="false">SUBTOTAL(9,F12:F14)</f>
        <v>0.6024783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100</v>
      </c>
      <c r="D17" s="2" t="n">
        <v>150</v>
      </c>
      <c r="E17" s="2" t="n">
        <v>-50</v>
      </c>
      <c r="F17" s="3" t="n">
        <v>1.62831973</v>
      </c>
      <c r="G17" s="3" t="n">
        <v>0.800555528295916</v>
      </c>
      <c r="H17" s="3" t="n">
        <v>0.0130356036168481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00</v>
      </c>
      <c r="D19" s="6" t="n">
        <f aca="false">SUBTOTAL(9,D17:D17)</f>
        <v>150</v>
      </c>
      <c r="E19" s="6" t="n">
        <f aca="false">SUBTOTAL(9,E17:E17)</f>
        <v>-50</v>
      </c>
      <c r="F19" s="7" t="n">
        <f aca="false">SUBTOTAL(9,F17:F17)</f>
        <v>1.62831973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131.25</v>
      </c>
      <c r="D20" s="2" t="n">
        <v>1415.75</v>
      </c>
      <c r="E20" s="2" t="n">
        <v>-284.5</v>
      </c>
      <c r="F20" s="3" t="n">
        <v>18.42036702</v>
      </c>
      <c r="G20" s="3" t="n">
        <v>0.793082708430809</v>
      </c>
      <c r="H20" s="3" t="n">
        <v>0.146088745665111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131.25</v>
      </c>
      <c r="D22" s="6" t="n">
        <f aca="false">SUBTOTAL(9,D20:D20)</f>
        <v>1415.75</v>
      </c>
      <c r="E22" s="6" t="n">
        <f aca="false">SUBTOTAL(9,E20:E20)</f>
        <v>-284.5</v>
      </c>
      <c r="F22" s="7" t="n">
        <f aca="false">SUBTOTAL(9,F20:F20)</f>
        <v>18.42036702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65.5</v>
      </c>
      <c r="D23" s="2" t="n">
        <v>128.5</v>
      </c>
      <c r="E23" s="2" t="n">
        <v>337</v>
      </c>
      <c r="F23" s="3" t="n">
        <v>7.57982837</v>
      </c>
      <c r="G23" s="3" t="n">
        <v>0.997133569124206</v>
      </c>
      <c r="H23" s="3" t="n">
        <v>0.0755810131592701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465.5</v>
      </c>
      <c r="D25" s="6" t="n">
        <f aca="false">SUBTOTAL(9,D23:D23)</f>
        <v>128.5</v>
      </c>
      <c r="E25" s="6" t="n">
        <f aca="false">SUBTOTAL(9,E23:E23)</f>
        <v>337</v>
      </c>
      <c r="F25" s="7" t="n">
        <f aca="false">SUBTOTAL(9,F23:F23)</f>
        <v>7.57982837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52</v>
      </c>
      <c r="D26" s="2" t="n">
        <v>36</v>
      </c>
      <c r="E26" s="2" t="n">
        <v>16</v>
      </c>
      <c r="F26" s="3" t="n">
        <v>0.84672626</v>
      </c>
      <c r="G26" s="3" t="n">
        <v>0.930379746835443</v>
      </c>
      <c r="H26" s="3" t="n">
        <v>0.00787776963417722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55.85</v>
      </c>
      <c r="D27" s="2" t="n">
        <v>27.45</v>
      </c>
      <c r="E27" s="2" t="n">
        <v>28.4</v>
      </c>
      <c r="F27" s="3" t="n">
        <v>0.90941657</v>
      </c>
      <c r="G27" s="3" t="n">
        <v>0.923442064264849</v>
      </c>
      <c r="H27" s="3" t="n">
        <v>0.00839793514677459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356.5</v>
      </c>
      <c r="D28" s="2" t="n">
        <v>274.5</v>
      </c>
      <c r="E28" s="2" t="n">
        <v>82</v>
      </c>
      <c r="F28" s="3" t="n">
        <v>5.80495986</v>
      </c>
      <c r="G28" s="3" t="n">
        <v>0.924793560869511</v>
      </c>
      <c r="H28" s="3" t="n">
        <v>0.0536838949963397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90</v>
      </c>
      <c r="D29" s="2" t="n">
        <v>233.5</v>
      </c>
      <c r="E29" s="2" t="n">
        <v>-43.5</v>
      </c>
      <c r="F29" s="3" t="n">
        <v>3.0938075</v>
      </c>
      <c r="G29" s="3" t="n">
        <v>0.924153378267303</v>
      </c>
      <c r="H29" s="3" t="n">
        <v>0.0285915265283372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50.9</v>
      </c>
      <c r="D30" s="2" t="n">
        <v>54</v>
      </c>
      <c r="E30" s="2" t="n">
        <v>96.9</v>
      </c>
      <c r="F30" s="3" t="n">
        <v>2.45713448</v>
      </c>
      <c r="G30" s="3" t="n">
        <v>0.92403292909622</v>
      </c>
      <c r="H30" s="3" t="n">
        <v>0.0227047317073772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31</v>
      </c>
      <c r="D31" s="2" t="n">
        <v>2.5</v>
      </c>
      <c r="E31" s="2" t="n">
        <v>28.5</v>
      </c>
      <c r="F31" s="3" t="n">
        <v>0.50477911</v>
      </c>
      <c r="G31" s="3" t="n">
        <v>0.92139592788327</v>
      </c>
      <c r="H31" s="3" t="n">
        <v>0.00465101416434541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7.75</v>
      </c>
      <c r="D32" s="2" t="n">
        <v>0.75</v>
      </c>
      <c r="E32" s="2" t="n">
        <v>17</v>
      </c>
      <c r="F32" s="3" t="n">
        <v>0.28902675</v>
      </c>
      <c r="G32" s="3" t="n">
        <v>0.923805157978038</v>
      </c>
      <c r="H32" s="3" t="n">
        <v>0.00267004402443629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16.35</v>
      </c>
      <c r="D33" s="2" t="n">
        <v>0</v>
      </c>
      <c r="E33" s="2" t="n">
        <v>16.35</v>
      </c>
      <c r="F33" s="3" t="n">
        <v>0.26623027</v>
      </c>
      <c r="G33" s="3" t="n">
        <v>0.914875535657571</v>
      </c>
      <c r="H33" s="3" t="n">
        <v>0.0024356756087451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4.25</v>
      </c>
      <c r="D34" s="2" t="n">
        <v>0</v>
      </c>
      <c r="E34" s="2" t="n">
        <v>4.25</v>
      </c>
      <c r="F34" s="3" t="n">
        <v>0.06920358</v>
      </c>
      <c r="G34" s="3" t="n">
        <v>0.913925296295728</v>
      </c>
      <c r="H34" s="3" t="n">
        <v>0.000632469023562251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0.4</v>
      </c>
      <c r="D35" s="2" t="n">
        <v>0</v>
      </c>
      <c r="E35" s="2" t="n">
        <v>0.4</v>
      </c>
      <c r="F35" s="3" t="n">
        <v>0.00651327</v>
      </c>
      <c r="G35" s="3" t="n">
        <v>0.919102612459286</v>
      </c>
      <c r="H35" s="3" t="n">
        <v>5.98636347265269E-005</v>
      </c>
    </row>
    <row r="36" customFormat="false" ht="12.8" hidden="false" customHeight="false" outlineLevel="0" collapsed="false">
      <c r="A36" s="1" t="s">
        <v>8</v>
      </c>
      <c r="B36" s="0" t="n">
        <v>13</v>
      </c>
      <c r="C36" s="2" t="n">
        <v>5</v>
      </c>
      <c r="D36" s="2" t="n">
        <v>0.5</v>
      </c>
      <c r="E36" s="2" t="n">
        <v>4.5</v>
      </c>
      <c r="F36" s="3" t="n">
        <v>0.08141598</v>
      </c>
      <c r="G36" s="3" t="n">
        <v>0.917785721759059</v>
      </c>
      <c r="H36" s="3" t="n">
        <v>0.000747224239670211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1</v>
      </c>
      <c r="D37" s="2" t="n">
        <v>0</v>
      </c>
      <c r="E37" s="2" t="n">
        <v>1</v>
      </c>
      <c r="F37" s="3" t="n">
        <v>0.01628319</v>
      </c>
      <c r="G37" s="3" t="n">
        <v>0.921562632812516</v>
      </c>
      <c r="H37" s="3" t="n">
        <v>0.000150059794469864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6:C37)</f>
        <v>881</v>
      </c>
      <c r="D39" s="6" t="n">
        <f aca="false">SUBTOTAL(9,D26:D37)</f>
        <v>629.2</v>
      </c>
      <c r="E39" s="6" t="n">
        <f aca="false">SUBTOTAL(9,E26:E37)</f>
        <v>251.8</v>
      </c>
      <c r="F39" s="7" t="n">
        <f aca="false">SUBTOTAL(9,F26:F37)</f>
        <v>14.34549682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5</v>
      </c>
      <c r="D40" s="2" t="n">
        <v>3</v>
      </c>
      <c r="E40" s="2" t="n">
        <v>2</v>
      </c>
      <c r="F40" s="3" t="n">
        <v>0.08141598</v>
      </c>
      <c r="G40" s="3" t="n">
        <v>0.75</v>
      </c>
      <c r="H40" s="3" t="n">
        <v>0.0006106198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266.85</v>
      </c>
      <c r="D41" s="2" t="n">
        <v>191.4</v>
      </c>
      <c r="E41" s="2" t="n">
        <v>75.45</v>
      </c>
      <c r="F41" s="3" t="n">
        <v>4.34517121</v>
      </c>
      <c r="G41" s="3" t="n">
        <v>0.721518987341772</v>
      </c>
      <c r="H41" s="3" t="n">
        <v>0.0313512353126582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1442.25</v>
      </c>
      <c r="D42" s="2" t="n">
        <v>1014.61</v>
      </c>
      <c r="E42" s="2" t="n">
        <v>427.64</v>
      </c>
      <c r="F42" s="3" t="n">
        <v>23.4844414</v>
      </c>
      <c r="G42" s="3" t="n">
        <v>0.763145082765335</v>
      </c>
      <c r="H42" s="3" t="n">
        <v>0.179220359759007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306.6</v>
      </c>
      <c r="D43" s="2" t="n">
        <v>235.19</v>
      </c>
      <c r="E43" s="2" t="n">
        <v>71.41</v>
      </c>
      <c r="F43" s="3" t="n">
        <v>4.99242831</v>
      </c>
      <c r="G43" s="3" t="n">
        <v>0.744224130300079</v>
      </c>
      <c r="H43" s="3" t="n">
        <v>0.0371548561709525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247.75</v>
      </c>
      <c r="D44" s="2" t="n">
        <v>49.47</v>
      </c>
      <c r="E44" s="2" t="n">
        <v>198.28</v>
      </c>
      <c r="F44" s="3" t="n">
        <v>4.03416214</v>
      </c>
      <c r="G44" s="3" t="n">
        <v>0.75944624995258</v>
      </c>
      <c r="H44" s="3" t="n">
        <v>0.0306372930892367</v>
      </c>
    </row>
    <row r="45" customFormat="false" ht="12.8" hidden="false" customHeight="false" outlineLevel="0" collapsed="false">
      <c r="A45" s="1" t="s">
        <v>9</v>
      </c>
      <c r="B45" s="0" t="n">
        <v>6</v>
      </c>
      <c r="C45" s="2" t="n">
        <v>290</v>
      </c>
      <c r="D45" s="2" t="n">
        <v>2066.95</v>
      </c>
      <c r="E45" s="2" t="n">
        <v>-1776.95</v>
      </c>
      <c r="F45" s="3" t="n">
        <v>4.72212723</v>
      </c>
      <c r="G45" s="3" t="n">
        <v>0.734113987278544</v>
      </c>
      <c r="H45" s="3" t="n">
        <v>0.0346657964925189</v>
      </c>
    </row>
    <row r="46" customFormat="false" ht="12.8" hidden="false" customHeight="false" outlineLevel="0" collapsed="false">
      <c r="A46" s="1" t="s">
        <v>9</v>
      </c>
      <c r="B46" s="0" t="n">
        <v>7</v>
      </c>
      <c r="C46" s="2" t="n">
        <v>10.5</v>
      </c>
      <c r="D46" s="2" t="n">
        <v>5.75</v>
      </c>
      <c r="E46" s="2" t="n">
        <v>4.75</v>
      </c>
      <c r="F46" s="3" t="n">
        <v>0.17097357</v>
      </c>
      <c r="G46" s="3" t="n">
        <v>0.715452440135983</v>
      </c>
      <c r="H46" s="3" t="n">
        <v>0.0012232345785526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9.5</v>
      </c>
      <c r="D47" s="2" t="n">
        <v>0.5</v>
      </c>
      <c r="E47" s="2" t="n">
        <v>9</v>
      </c>
      <c r="F47" s="3" t="n">
        <v>0.15469037</v>
      </c>
      <c r="G47" s="3" t="n">
        <v>0.713632861872847</v>
      </c>
      <c r="H47" s="3" t="n">
        <v>0.0011039213144727</v>
      </c>
    </row>
    <row r="48" customFormat="false" ht="12.8" hidden="false" customHeight="false" outlineLevel="0" collapsed="false">
      <c r="A48" s="1" t="s">
        <v>9</v>
      </c>
      <c r="B48" s="0" t="n">
        <v>9</v>
      </c>
      <c r="C48" s="2" t="n">
        <v>12</v>
      </c>
      <c r="D48" s="2" t="n">
        <v>1.25</v>
      </c>
      <c r="E48" s="2" t="n">
        <v>10.75</v>
      </c>
      <c r="F48" s="3" t="n">
        <v>0.19539836</v>
      </c>
      <c r="G48" s="3" t="n">
        <v>0.713775321543658</v>
      </c>
      <c r="H48" s="3" t="n">
        <v>0.00139470527238104</v>
      </c>
    </row>
    <row r="49" customFormat="false" ht="12.8" hidden="false" customHeight="false" outlineLevel="0" collapsed="false">
      <c r="A49" s="1" t="s">
        <v>9</v>
      </c>
      <c r="B49" s="0" t="n">
        <v>10</v>
      </c>
      <c r="C49" s="2" t="n">
        <v>2</v>
      </c>
      <c r="D49" s="2" t="n">
        <v>0</v>
      </c>
      <c r="E49" s="2" t="n">
        <v>2</v>
      </c>
      <c r="F49" s="3" t="n">
        <v>0.03256639</v>
      </c>
      <c r="G49" s="3" t="n">
        <v>0.706006753936572</v>
      </c>
      <c r="H49" s="3" t="n">
        <v>0.000229920912913325</v>
      </c>
    </row>
    <row r="50" customFormat="false" ht="12.8" hidden="false" customHeight="false" outlineLevel="0" collapsed="false">
      <c r="A50" s="1" t="s">
        <v>9</v>
      </c>
      <c r="B50" s="0" t="n">
        <v>11</v>
      </c>
      <c r="C50" s="2" t="n">
        <v>6</v>
      </c>
      <c r="D50" s="2" t="n">
        <v>0</v>
      </c>
      <c r="E50" s="2" t="n">
        <v>6</v>
      </c>
      <c r="F50" s="3" t="n">
        <v>0.09769918</v>
      </c>
      <c r="G50" s="3" t="n">
        <v>0.681125452507795</v>
      </c>
      <c r="H50" s="3" t="n">
        <v>0.000665453981871406</v>
      </c>
    </row>
    <row r="51" customFormat="false" ht="12.8" hidden="false" customHeight="false" outlineLevel="0" collapsed="false">
      <c r="A51" s="1" t="s">
        <v>9</v>
      </c>
      <c r="B51" s="0" t="n">
        <v>13</v>
      </c>
      <c r="C51" s="2" t="n">
        <v>2.75</v>
      </c>
      <c r="D51" s="2" t="n">
        <v>0</v>
      </c>
      <c r="E51" s="2" t="n">
        <v>2.75</v>
      </c>
      <c r="F51" s="3" t="n">
        <v>0.04477879</v>
      </c>
      <c r="G51" s="3" t="n">
        <v>0.704123926826826</v>
      </c>
      <c r="H51" s="3" t="n">
        <v>0.000315298174533538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40:C51)</f>
        <v>2601.2</v>
      </c>
      <c r="D53" s="6" t="n">
        <f aca="false">SUBTOTAL(9,D40:D51)</f>
        <v>3568.12</v>
      </c>
      <c r="E53" s="6" t="n">
        <f aca="false">SUBTOTAL(9,E40:E51)</f>
        <v>-966.92</v>
      </c>
      <c r="F53" s="7" t="n">
        <f aca="false">SUBTOTAL(9,F40:F51)</f>
        <v>42.35585293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10</v>
      </c>
      <c r="D54" s="2" t="n">
        <v>0</v>
      </c>
      <c r="E54" s="2" t="n">
        <v>10</v>
      </c>
      <c r="F54" s="3" t="n">
        <v>0.16283197</v>
      </c>
      <c r="G54" s="3" t="n">
        <v>0.531645569620253</v>
      </c>
      <c r="H54" s="3" t="n">
        <v>0.000865688954430379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3.75</v>
      </c>
      <c r="D55" s="2" t="n">
        <v>0</v>
      </c>
      <c r="E55" s="2" t="n">
        <v>3.75</v>
      </c>
      <c r="F55" s="3" t="n">
        <v>0.06106199</v>
      </c>
      <c r="G55" s="3" t="n">
        <v>0.582521908471276</v>
      </c>
      <c r="H55" s="3" t="n">
        <v>0.00035569946949854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4:C55)</f>
        <v>13.75</v>
      </c>
      <c r="D57" s="6" t="n">
        <f aca="false">SUBTOTAL(9,D54:D55)</f>
        <v>0</v>
      </c>
      <c r="E57" s="6" t="n">
        <f aca="false">SUBTOTAL(9,E54:E55)</f>
        <v>13.75</v>
      </c>
      <c r="F57" s="7" t="n">
        <f aca="false">SUBTOTAL(9,F54:F55)</f>
        <v>0.22389396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93</v>
      </c>
      <c r="D58" s="2" t="n">
        <v>10</v>
      </c>
      <c r="E58" s="2" t="n">
        <v>83</v>
      </c>
      <c r="F58" s="3" t="n">
        <v>1.51433735</v>
      </c>
      <c r="G58" s="3" t="n">
        <v>0.800555528295916</v>
      </c>
      <c r="H58" s="3" t="n">
        <v>0.0121231113724749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93</v>
      </c>
      <c r="D60" s="6" t="n">
        <f aca="false">SUBTOTAL(9,D58:D58)</f>
        <v>10</v>
      </c>
      <c r="E60" s="6" t="n">
        <f aca="false">SUBTOTAL(9,E58:E58)</f>
        <v>83</v>
      </c>
      <c r="F60" s="7" t="n">
        <f aca="false">SUBTOTAL(9,F58:F58)</f>
        <v>1.514337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