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2">
  <si>
    <t xml:space="preserve">100G</t>
  </si>
  <si>
    <t xml:space="preserve">Totals:</t>
  </si>
  <si>
    <t xml:space="preserve">20 SPOT</t>
  </si>
  <si>
    <t xml:space="preserve">5 SPOT</t>
  </si>
  <si>
    <t xml:space="preserve">BEST BET</t>
  </si>
  <si>
    <t xml:space="preserve">BINGO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795</v>
      </c>
      <c r="D1" s="2" t="n">
        <v>459</v>
      </c>
      <c r="E1" s="2" t="n">
        <v>336</v>
      </c>
      <c r="F1" s="3" t="n">
        <v>9.62294982</v>
      </c>
      <c r="G1" s="3" t="n">
        <v>0.744101915875386</v>
      </c>
      <c r="H1" s="3" t="n">
        <v>0.07160455397434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795</v>
      </c>
      <c r="D3" s="6" t="n">
        <f aca="false">SUBTOTAL(9,D1:D1)</f>
        <v>459</v>
      </c>
      <c r="E3" s="6" t="n">
        <f aca="false">SUBTOTAL(9,E1:E1)</f>
        <v>336</v>
      </c>
      <c r="F3" s="7" t="n">
        <f aca="false">SUBTOTAL(9,F1:F1)</f>
        <v>9.62294982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85</v>
      </c>
      <c r="D4" s="2" t="n">
        <v>40</v>
      </c>
      <c r="E4" s="2" t="n">
        <v>45</v>
      </c>
      <c r="F4" s="3" t="n">
        <v>1.02886884</v>
      </c>
      <c r="G4" s="3" t="n">
        <v>-0.482055571932891</v>
      </c>
      <c r="H4" s="3" t="n">
        <v>-0.004959719571101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85</v>
      </c>
      <c r="D6" s="6" t="n">
        <f aca="false">SUBTOTAL(9,D4:D4)</f>
        <v>40</v>
      </c>
      <c r="E6" s="6" t="n">
        <f aca="false">SUBTOTAL(9,E4:E4)</f>
        <v>45</v>
      </c>
      <c r="F6" s="7" t="n">
        <f aca="false">SUBTOTAL(9,F4:F4)</f>
        <v>1.02886884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214</v>
      </c>
      <c r="D7" s="2" t="n">
        <v>1253.2</v>
      </c>
      <c r="E7" s="2" t="n">
        <v>-39.2</v>
      </c>
      <c r="F7" s="3" t="n">
        <v>14.69466803</v>
      </c>
      <c r="G7" s="3" t="n">
        <v>0.796481999013645</v>
      </c>
      <c r="H7" s="3" t="n">
        <v>0.117040385673763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214</v>
      </c>
      <c r="D9" s="6" t="n">
        <f aca="false">SUBTOTAL(9,D7:D7)</f>
        <v>1253.2</v>
      </c>
      <c r="E9" s="6" t="n">
        <f aca="false">SUBTOTAL(9,E7:E7)</f>
        <v>-39.2</v>
      </c>
      <c r="F9" s="7" t="n">
        <f aca="false">SUBTOTAL(9,F7:F7)</f>
        <v>14.69466803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378</v>
      </c>
      <c r="D10" s="2" t="n">
        <v>432</v>
      </c>
      <c r="E10" s="2" t="n">
        <v>-54</v>
      </c>
      <c r="F10" s="3" t="n">
        <v>4.57544029</v>
      </c>
      <c r="G10" s="3" t="n">
        <v>0.64902629016553</v>
      </c>
      <c r="H10" s="3" t="n">
        <v>0.029695810372926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0</v>
      </c>
      <c r="D11" s="2" t="n">
        <v>0</v>
      </c>
      <c r="E11" s="2" t="n">
        <v>0</v>
      </c>
      <c r="F11" s="3" t="n">
        <v>0</v>
      </c>
      <c r="G11" s="3" t="n">
        <v>0.661725616155994</v>
      </c>
      <c r="H11" s="3" t="n">
        <v>0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372.6</v>
      </c>
      <c r="D12" s="2" t="n">
        <v>140</v>
      </c>
      <c r="E12" s="2" t="n">
        <v>232.6</v>
      </c>
      <c r="F12" s="3" t="n">
        <v>4.51007686</v>
      </c>
      <c r="G12" s="3" t="n">
        <v>0.669787174850465</v>
      </c>
      <c r="H12" s="3" t="n">
        <v>0.0302079163841786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750.6</v>
      </c>
      <c r="D14" s="6" t="n">
        <f aca="false">SUBTOTAL(9,D10:D12)</f>
        <v>572</v>
      </c>
      <c r="E14" s="6" t="n">
        <f aca="false">SUBTOTAL(9,E10:E12)</f>
        <v>178.6</v>
      </c>
      <c r="F14" s="7" t="n">
        <f aca="false">SUBTOTAL(9,F10:F12)</f>
        <v>9.08551715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63.5</v>
      </c>
      <c r="D15" s="2" t="n">
        <v>25</v>
      </c>
      <c r="E15" s="2" t="n">
        <v>38.5</v>
      </c>
      <c r="F15" s="3" t="n">
        <v>0.76862555</v>
      </c>
      <c r="G15" s="3" t="n">
        <v>0.765848075974658</v>
      </c>
      <c r="H15" s="3" t="n">
        <v>0.00588650398612463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50.8</v>
      </c>
      <c r="D16" s="2" t="n">
        <v>120</v>
      </c>
      <c r="E16" s="2" t="n">
        <v>-69.2</v>
      </c>
      <c r="F16" s="3" t="n">
        <v>0.61490044</v>
      </c>
      <c r="G16" s="3" t="n">
        <v>0.773909634669129</v>
      </c>
      <c r="H16" s="3" t="n">
        <v>0.00475877374878287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12.7</v>
      </c>
      <c r="D17" s="2" t="n">
        <v>0</v>
      </c>
      <c r="E17" s="2" t="n">
        <v>12.7</v>
      </c>
      <c r="F17" s="3" t="n">
        <v>0.15372511</v>
      </c>
      <c r="G17" s="3" t="n">
        <v>0.434566066610457</v>
      </c>
      <c r="H17" s="3" t="n">
        <v>0.000668037163919597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127</v>
      </c>
      <c r="D19" s="6" t="n">
        <f aca="false">SUBTOTAL(9,D15:D17)</f>
        <v>145</v>
      </c>
      <c r="E19" s="6" t="n">
        <f aca="false">SUBTOTAL(9,E15:E17)</f>
        <v>-18</v>
      </c>
      <c r="F19" s="7" t="n">
        <f aca="false">SUBTOTAL(9,F15:F17)</f>
        <v>1.5372511</v>
      </c>
    </row>
    <row r="20" customFormat="false" ht="12.8" hidden="false" customHeight="false" outlineLevel="0" collapsed="false">
      <c r="A20" s="1" t="s">
        <v>6</v>
      </c>
      <c r="B20" s="0" t="n">
        <v>40</v>
      </c>
      <c r="C20" s="2" t="n">
        <v>30</v>
      </c>
      <c r="D20" s="2" t="n">
        <v>20</v>
      </c>
      <c r="E20" s="2" t="n">
        <v>10</v>
      </c>
      <c r="F20" s="3" t="n">
        <v>0.36313018</v>
      </c>
      <c r="G20" s="3" t="n">
        <v>0.800555528295916</v>
      </c>
      <c r="H20" s="3" t="n">
        <v>0.00290705873090091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30</v>
      </c>
      <c r="D22" s="6" t="n">
        <f aca="false">SUBTOTAL(9,D20:D20)</f>
        <v>20</v>
      </c>
      <c r="E22" s="6" t="n">
        <f aca="false">SUBTOTAL(9,E20:E20)</f>
        <v>10</v>
      </c>
      <c r="F22" s="7" t="n">
        <f aca="false">SUBTOTAL(9,F20:F20)</f>
        <v>0.36313018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315.4</v>
      </c>
      <c r="D23" s="2" t="n">
        <v>78.5</v>
      </c>
      <c r="E23" s="2" t="n">
        <v>236.9</v>
      </c>
      <c r="F23" s="3" t="n">
        <v>3.81770864</v>
      </c>
      <c r="G23" s="3" t="n">
        <v>0.997133569124206</v>
      </c>
      <c r="H23" s="3" t="n">
        <v>0.0380676544207952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315.4</v>
      </c>
      <c r="D25" s="6" t="n">
        <f aca="false">SUBTOTAL(9,D23:D23)</f>
        <v>78.5</v>
      </c>
      <c r="E25" s="6" t="n">
        <f aca="false">SUBTOTAL(9,E23:E23)</f>
        <v>236.9</v>
      </c>
      <c r="F25" s="7" t="n">
        <f aca="false">SUBTOTAL(9,F23:F23)</f>
        <v>3.81770864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2</v>
      </c>
      <c r="D26" s="2" t="n">
        <v>1.5</v>
      </c>
      <c r="E26" s="2" t="n">
        <v>0.5</v>
      </c>
      <c r="F26" s="3" t="n">
        <v>0.02420867</v>
      </c>
      <c r="G26" s="3" t="n">
        <v>0.9375</v>
      </c>
      <c r="H26" s="3" t="n">
        <v>0.00022695628125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107.75</v>
      </c>
      <c r="D27" s="2" t="n">
        <v>84.25</v>
      </c>
      <c r="E27" s="2" t="n">
        <v>23.5</v>
      </c>
      <c r="F27" s="3" t="n">
        <v>1.30424257</v>
      </c>
      <c r="G27" s="3" t="n">
        <v>0.923442064264849</v>
      </c>
      <c r="H27" s="3" t="n">
        <v>0.0120439245114289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199.25</v>
      </c>
      <c r="D28" s="2" t="n">
        <v>67</v>
      </c>
      <c r="E28" s="2" t="n">
        <v>132.25</v>
      </c>
      <c r="F28" s="3" t="n">
        <v>2.41178962</v>
      </c>
      <c r="G28" s="3" t="n">
        <v>0.924793560869511</v>
      </c>
      <c r="H28" s="3" t="n">
        <v>0.0223040751074792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61</v>
      </c>
      <c r="D29" s="2" t="n">
        <v>12</v>
      </c>
      <c r="E29" s="2" t="n">
        <v>49</v>
      </c>
      <c r="F29" s="3" t="n">
        <v>0.7383647</v>
      </c>
      <c r="G29" s="3" t="n">
        <v>0.924153378267303</v>
      </c>
      <c r="H29" s="3" t="n">
        <v>0.00682362231898323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78.75</v>
      </c>
      <c r="D30" s="2" t="n">
        <v>11</v>
      </c>
      <c r="E30" s="2" t="n">
        <v>67.75</v>
      </c>
      <c r="F30" s="3" t="n">
        <v>0.95321672</v>
      </c>
      <c r="G30" s="3" t="n">
        <v>0.92403292909622</v>
      </c>
      <c r="H30" s="3" t="n">
        <v>0.00880803637845092</v>
      </c>
    </row>
    <row r="31" customFormat="false" ht="12.8" hidden="false" customHeight="false" outlineLevel="0" collapsed="false">
      <c r="A31" s="1" t="s">
        <v>8</v>
      </c>
      <c r="B31" s="0" t="n">
        <v>7</v>
      </c>
      <c r="C31" s="2" t="n">
        <v>3</v>
      </c>
      <c r="D31" s="2" t="n">
        <v>0.25</v>
      </c>
      <c r="E31" s="2" t="n">
        <v>2.75</v>
      </c>
      <c r="F31" s="3" t="n">
        <v>0.03631301</v>
      </c>
      <c r="G31" s="3" t="n">
        <v>0.92139592788327</v>
      </c>
      <c r="H31" s="3" t="n">
        <v>0.000334586595431845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25.5</v>
      </c>
      <c r="D32" s="2" t="n">
        <v>3.25</v>
      </c>
      <c r="E32" s="2" t="n">
        <v>22.25</v>
      </c>
      <c r="F32" s="3" t="n">
        <v>0.30866065</v>
      </c>
      <c r="G32" s="3" t="n">
        <v>0.923805157978038</v>
      </c>
      <c r="H32" s="3" t="n">
        <v>0.00285142300534854</v>
      </c>
    </row>
    <row r="33" customFormat="false" ht="12.8" hidden="false" customHeight="false" outlineLevel="0" collapsed="false">
      <c r="A33" s="1" t="s">
        <v>8</v>
      </c>
      <c r="B33" s="0" t="n">
        <v>9</v>
      </c>
      <c r="C33" s="2" t="n">
        <v>6</v>
      </c>
      <c r="D33" s="2" t="n">
        <v>0</v>
      </c>
      <c r="E33" s="2" t="n">
        <v>6</v>
      </c>
      <c r="F33" s="3" t="n">
        <v>0.07262603</v>
      </c>
      <c r="G33" s="3" t="n">
        <v>0.914875535657571</v>
      </c>
      <c r="H33" s="3" t="n">
        <v>0.000664437780989328</v>
      </c>
    </row>
    <row r="34" customFormat="false" ht="12.8" hidden="false" customHeight="false" outlineLevel="0" collapsed="false">
      <c r="A34" s="1" t="s">
        <v>8</v>
      </c>
      <c r="B34" s="0" t="n">
        <v>10</v>
      </c>
      <c r="C34" s="2" t="n">
        <v>12.5</v>
      </c>
      <c r="D34" s="2" t="n">
        <v>0</v>
      </c>
      <c r="E34" s="2" t="n">
        <v>12.5</v>
      </c>
      <c r="F34" s="3" t="n">
        <v>0.15130424</v>
      </c>
      <c r="G34" s="3" t="n">
        <v>0.913925296295728</v>
      </c>
      <c r="H34" s="3" t="n">
        <v>0.001382807723728</v>
      </c>
    </row>
    <row r="35" customFormat="false" ht="12.8" hidden="false" customHeight="false" outlineLevel="0" collapsed="false">
      <c r="A35" s="1" t="s">
        <v>8</v>
      </c>
      <c r="B35" s="0" t="n">
        <v>15</v>
      </c>
      <c r="C35" s="2" t="n">
        <v>3.5</v>
      </c>
      <c r="D35" s="2" t="n">
        <v>0</v>
      </c>
      <c r="E35" s="2" t="n">
        <v>3.5</v>
      </c>
      <c r="F35" s="3" t="n">
        <v>0.04236518</v>
      </c>
      <c r="G35" s="3" t="n">
        <v>0.921562632812516</v>
      </c>
      <c r="H35" s="3" t="n">
        <v>0.000390421668203762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26:C35)</f>
        <v>499.25</v>
      </c>
      <c r="D37" s="6" t="n">
        <f aca="false">SUBTOTAL(9,D26:D35)</f>
        <v>179.25</v>
      </c>
      <c r="E37" s="6" t="n">
        <f aca="false">SUBTOTAL(9,E26:E35)</f>
        <v>320</v>
      </c>
      <c r="F37" s="7" t="n">
        <f aca="false">SUBTOTAL(9,F26:F35)</f>
        <v>6.04309139</v>
      </c>
    </row>
    <row r="38" customFormat="false" ht="12.8" hidden="false" customHeight="false" outlineLevel="0" collapsed="false">
      <c r="A38" s="1" t="s">
        <v>9</v>
      </c>
      <c r="B38" s="0" t="n">
        <v>1</v>
      </c>
      <c r="C38" s="2" t="n">
        <v>381.5</v>
      </c>
      <c r="D38" s="2" t="n">
        <v>262.5</v>
      </c>
      <c r="E38" s="2" t="n">
        <v>119</v>
      </c>
      <c r="F38" s="3" t="n">
        <v>4.61780548</v>
      </c>
      <c r="G38" s="3" t="n">
        <v>0.75</v>
      </c>
      <c r="H38" s="3" t="n">
        <v>0.0346335411</v>
      </c>
    </row>
    <row r="39" customFormat="false" ht="12.8" hidden="false" customHeight="false" outlineLevel="0" collapsed="false">
      <c r="A39" s="1" t="s">
        <v>9</v>
      </c>
      <c r="B39" s="0" t="n">
        <v>2</v>
      </c>
      <c r="C39" s="2" t="n">
        <v>1078.8</v>
      </c>
      <c r="D39" s="2" t="n">
        <v>681</v>
      </c>
      <c r="E39" s="2" t="n">
        <v>397.8</v>
      </c>
      <c r="F39" s="3" t="n">
        <v>13.05816135</v>
      </c>
      <c r="G39" s="3" t="n">
        <v>0.721518987341772</v>
      </c>
      <c r="H39" s="3" t="n">
        <v>0.0942171135379747</v>
      </c>
    </row>
    <row r="40" customFormat="false" ht="12.8" hidden="false" customHeight="false" outlineLevel="0" collapsed="false">
      <c r="A40" s="1" t="s">
        <v>9</v>
      </c>
      <c r="B40" s="0" t="n">
        <v>3</v>
      </c>
      <c r="C40" s="2" t="n">
        <v>1565.8</v>
      </c>
      <c r="D40" s="2" t="n">
        <v>1045.4</v>
      </c>
      <c r="E40" s="2" t="n">
        <v>520.4</v>
      </c>
      <c r="F40" s="3" t="n">
        <v>18.95297464</v>
      </c>
      <c r="G40" s="3" t="n">
        <v>0.763145082765335</v>
      </c>
      <c r="H40" s="3" t="n">
        <v>0.144638694002921</v>
      </c>
    </row>
    <row r="41" customFormat="false" ht="12.8" hidden="false" customHeight="false" outlineLevel="0" collapsed="false">
      <c r="A41" s="1" t="s">
        <v>9</v>
      </c>
      <c r="B41" s="0" t="n">
        <v>4</v>
      </c>
      <c r="C41" s="2" t="n">
        <v>862.1</v>
      </c>
      <c r="D41" s="2" t="n">
        <v>695.7</v>
      </c>
      <c r="E41" s="2" t="n">
        <v>166.4</v>
      </c>
      <c r="F41" s="3" t="n">
        <v>10.435151</v>
      </c>
      <c r="G41" s="3" t="n">
        <v>0.744224130300079</v>
      </c>
      <c r="H41" s="3" t="n">
        <v>0.07766091177525</v>
      </c>
    </row>
    <row r="42" customFormat="false" ht="12.8" hidden="false" customHeight="false" outlineLevel="0" collapsed="false">
      <c r="A42" s="1" t="s">
        <v>9</v>
      </c>
      <c r="B42" s="0" t="n">
        <v>5</v>
      </c>
      <c r="C42" s="2" t="n">
        <v>86.05</v>
      </c>
      <c r="D42" s="2" t="n">
        <v>24.55</v>
      </c>
      <c r="E42" s="2" t="n">
        <v>61.5</v>
      </c>
      <c r="F42" s="3" t="n">
        <v>1.0415784</v>
      </c>
      <c r="G42" s="3" t="n">
        <v>0.75944624995258</v>
      </c>
      <c r="H42" s="3" t="n">
        <v>0.00791022809911608</v>
      </c>
    </row>
    <row r="43" customFormat="false" ht="12.8" hidden="false" customHeight="false" outlineLevel="0" collapsed="false">
      <c r="A43" s="1" t="s">
        <v>9</v>
      </c>
      <c r="B43" s="0" t="n">
        <v>6</v>
      </c>
      <c r="C43" s="2" t="n">
        <v>164</v>
      </c>
      <c r="D43" s="2" t="n">
        <v>105.5</v>
      </c>
      <c r="E43" s="2" t="n">
        <v>58.5</v>
      </c>
      <c r="F43" s="3" t="n">
        <v>1.98511166</v>
      </c>
      <c r="G43" s="3" t="n">
        <v>0.734113987278544</v>
      </c>
      <c r="H43" s="3" t="n">
        <v>0.0145729823591573</v>
      </c>
    </row>
    <row r="44" customFormat="false" ht="12.8" hidden="false" customHeight="false" outlineLevel="0" collapsed="false">
      <c r="A44" s="1" t="s">
        <v>9</v>
      </c>
      <c r="B44" s="0" t="n">
        <v>8</v>
      </c>
      <c r="C44" s="2" t="n">
        <v>128</v>
      </c>
      <c r="D44" s="2" t="n">
        <v>16</v>
      </c>
      <c r="E44" s="2" t="n">
        <v>112</v>
      </c>
      <c r="F44" s="3" t="n">
        <v>1.54935544</v>
      </c>
      <c r="G44" s="3" t="n">
        <v>0.713632861872847</v>
      </c>
      <c r="H44" s="3" t="n">
        <v>0.0110567095670547</v>
      </c>
    </row>
    <row r="45" customFormat="false" ht="12.8" hidden="false" customHeight="false" outlineLevel="0" collapsed="false">
      <c r="A45" s="1" t="s">
        <v>9</v>
      </c>
      <c r="B45" s="0" t="n">
        <v>9</v>
      </c>
      <c r="C45" s="2" t="n">
        <v>38.5</v>
      </c>
      <c r="D45" s="2" t="n">
        <v>55</v>
      </c>
      <c r="E45" s="2" t="n">
        <v>-16.5</v>
      </c>
      <c r="F45" s="3" t="n">
        <v>0.46601706</v>
      </c>
      <c r="G45" s="3" t="n">
        <v>0.713775321543658</v>
      </c>
      <c r="H45" s="3" t="n">
        <v>0.0033263147684633</v>
      </c>
    </row>
    <row r="46" customFormat="false" ht="12.8" hidden="false" customHeight="false" outlineLevel="0" collapsed="false">
      <c r="A46" s="1" t="s">
        <v>9</v>
      </c>
      <c r="B46" s="0" t="n">
        <v>10</v>
      </c>
      <c r="C46" s="2" t="n">
        <v>37</v>
      </c>
      <c r="D46" s="2" t="n">
        <v>20.25</v>
      </c>
      <c r="E46" s="2" t="n">
        <v>16.75</v>
      </c>
      <c r="F46" s="3" t="n">
        <v>0.44786055</v>
      </c>
      <c r="G46" s="3" t="n">
        <v>0.706006753936572</v>
      </c>
      <c r="H46" s="3" t="n">
        <v>0.00316192573121748</v>
      </c>
    </row>
    <row r="47" customFormat="false" ht="12.8" hidden="false" customHeight="false" outlineLevel="0" collapsed="false">
      <c r="A47" s="1" t="s">
        <v>9</v>
      </c>
      <c r="B47" s="0" t="n">
        <v>12</v>
      </c>
      <c r="C47" s="2" t="n">
        <v>31.5</v>
      </c>
      <c r="D47" s="2" t="n">
        <v>16.5</v>
      </c>
      <c r="E47" s="2" t="n">
        <v>15</v>
      </c>
      <c r="F47" s="3" t="n">
        <v>0.38128669</v>
      </c>
      <c r="G47" s="3" t="n">
        <v>0.711673354950013</v>
      </c>
      <c r="H47" s="3" t="n">
        <v>0.00271351577870085</v>
      </c>
    </row>
    <row r="48" customFormat="false" ht="12.8" hidden="false" customHeight="false" outlineLevel="0" collapsed="false">
      <c r="A48" s="1" t="s">
        <v>9</v>
      </c>
      <c r="B48" s="0" t="n">
        <v>13</v>
      </c>
      <c r="C48" s="2" t="n">
        <v>15</v>
      </c>
      <c r="D48" s="2" t="n">
        <v>13.5</v>
      </c>
      <c r="E48" s="2" t="n">
        <v>1.5</v>
      </c>
      <c r="F48" s="3" t="n">
        <v>0.18156509</v>
      </c>
      <c r="G48" s="3" t="n">
        <v>0.704123926826826</v>
      </c>
      <c r="H48" s="3" t="n">
        <v>0.00127844324145466</v>
      </c>
    </row>
    <row r="49" customFormat="false" ht="12.8" hidden="false" customHeight="false" outlineLevel="0" collapsed="false">
      <c r="A49" s="1" t="s">
        <v>9</v>
      </c>
      <c r="B49" s="0" t="n">
        <v>15</v>
      </c>
      <c r="C49" s="2" t="n">
        <v>2</v>
      </c>
      <c r="D49" s="2" t="n">
        <v>0</v>
      </c>
      <c r="E49" s="2" t="n">
        <v>2</v>
      </c>
      <c r="F49" s="3" t="n">
        <v>0.02420867</v>
      </c>
      <c r="G49" s="3" t="n">
        <v>0.699401821873241</v>
      </c>
      <c r="H49" s="3" t="n">
        <v>0.000169315879031281</v>
      </c>
    </row>
    <row r="50" customFormat="false" ht="12.8" hidden="false" customHeight="false" outlineLevel="0" collapsed="false">
      <c r="A50" s="4" t="s">
        <v>9</v>
      </c>
    </row>
    <row r="51" customFormat="false" ht="12.8" hidden="false" customHeight="false" outlineLevel="0" collapsed="false">
      <c r="A51" s="5" t="s">
        <v>1</v>
      </c>
      <c r="C51" s="6" t="n">
        <f aca="false">SUBTOTAL(9,C38:C49)</f>
        <v>4390.25</v>
      </c>
      <c r="D51" s="6" t="n">
        <f aca="false">SUBTOTAL(9,D38:D49)</f>
        <v>2935.9</v>
      </c>
      <c r="E51" s="6" t="n">
        <f aca="false">SUBTOTAL(9,E38:E49)</f>
        <v>1454.35</v>
      </c>
      <c r="F51" s="7" t="n">
        <f aca="false">SUBTOTAL(9,F38:F49)</f>
        <v>53.14107603</v>
      </c>
    </row>
    <row r="52" customFormat="false" ht="12.8" hidden="false" customHeight="false" outlineLevel="0" collapsed="false">
      <c r="A52" s="1" t="s">
        <v>10</v>
      </c>
      <c r="B52" s="0" t="n">
        <v>2</v>
      </c>
      <c r="C52" s="2" t="n">
        <v>30</v>
      </c>
      <c r="D52" s="2" t="n">
        <v>0</v>
      </c>
      <c r="E52" s="2" t="n">
        <v>30</v>
      </c>
      <c r="F52" s="3" t="n">
        <v>0.36313018</v>
      </c>
      <c r="G52" s="3" t="n">
        <v>0.531645569620253</v>
      </c>
      <c r="H52" s="3" t="n">
        <v>0.00193056551392405</v>
      </c>
    </row>
    <row r="53" customFormat="false" ht="12.8" hidden="false" customHeight="false" outlineLevel="0" collapsed="false">
      <c r="A53" s="4" t="s">
        <v>10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30</v>
      </c>
      <c r="D54" s="6" t="n">
        <f aca="false">SUBTOTAL(9,D52:D52)</f>
        <v>0</v>
      </c>
      <c r="E54" s="6" t="n">
        <f aca="false">SUBTOTAL(9,E52:E52)</f>
        <v>30</v>
      </c>
      <c r="F54" s="7" t="n">
        <f aca="false">SUBTOTAL(9,F52:F52)</f>
        <v>0.36313018</v>
      </c>
    </row>
    <row r="55" customFormat="false" ht="12.8" hidden="false" customHeight="false" outlineLevel="0" collapsed="false">
      <c r="A55" s="1" t="s">
        <v>11</v>
      </c>
      <c r="B55" s="0" t="n">
        <v>40</v>
      </c>
      <c r="C55" s="2" t="n">
        <v>25</v>
      </c>
      <c r="D55" s="2" t="n">
        <v>30</v>
      </c>
      <c r="E55" s="2" t="n">
        <v>-5</v>
      </c>
      <c r="F55" s="3" t="n">
        <v>0.30260848</v>
      </c>
      <c r="G55" s="3" t="n">
        <v>0.800555528295916</v>
      </c>
      <c r="H55" s="3" t="n">
        <v>0.00242254891573224</v>
      </c>
    </row>
    <row r="56" customFormat="false" ht="12.8" hidden="false" customHeight="false" outlineLevel="0" collapsed="false">
      <c r="A56" s="4" t="s">
        <v>11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25</v>
      </c>
      <c r="D57" s="6" t="n">
        <f aca="false">SUBTOTAL(9,D55:D55)</f>
        <v>30</v>
      </c>
      <c r="E57" s="6" t="n">
        <f aca="false">SUBTOTAL(9,E55:E55)</f>
        <v>-5</v>
      </c>
      <c r="F57" s="7" t="n">
        <f aca="false">SUBTOTAL(9,F55:F55)</f>
        <v>0.3026084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