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2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TTOM S</t>
  </si>
  <si>
    <t xml:space="preserve">PENNY</t>
  </si>
  <si>
    <t xml:space="preserve">PIX6</t>
  </si>
  <si>
    <t xml:space="preserve">QUARTERK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41</v>
      </c>
      <c r="D1" s="2" t="n">
        <v>194</v>
      </c>
      <c r="E1" s="2" t="n">
        <v>47</v>
      </c>
      <c r="F1" s="3" t="n">
        <v>2.911651317</v>
      </c>
      <c r="G1" s="3" t="n">
        <v>0.744101915875386</v>
      </c>
      <c r="H1" s="3" t="n">
        <v>0.021665653233407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41</v>
      </c>
      <c r="D3" s="6" t="n">
        <f aca="false">SUBTOTAL(9,D1:D1)</f>
        <v>194</v>
      </c>
      <c r="E3" s="6" t="n">
        <f aca="false">SUBTOTAL(9,E1:E1)</f>
        <v>47</v>
      </c>
      <c r="F3" s="7" t="n">
        <f aca="false">SUBTOTAL(9,F1:F1)</f>
        <v>2.911651317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0</v>
      </c>
      <c r="D4" s="2" t="n">
        <v>90</v>
      </c>
      <c r="E4" s="2" t="n">
        <v>-60</v>
      </c>
      <c r="F4" s="3" t="n">
        <v>0.362446222</v>
      </c>
      <c r="G4" s="3" t="n">
        <v>-0.482055571932891</v>
      </c>
      <c r="H4" s="3" t="n">
        <v>-0.0017471922084112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0</v>
      </c>
      <c r="D6" s="6" t="n">
        <f aca="false">SUBTOTAL(9,D4:D4)</f>
        <v>90</v>
      </c>
      <c r="E6" s="6" t="n">
        <f aca="false">SUBTOTAL(9,E4:E4)</f>
        <v>-60</v>
      </c>
      <c r="F6" s="7" t="n">
        <f aca="false">SUBTOTAL(9,F4:F4)</f>
        <v>0.36244622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.98</v>
      </c>
      <c r="D7" s="2" t="n">
        <v>0.25</v>
      </c>
      <c r="E7" s="2" t="n">
        <v>1.73</v>
      </c>
      <c r="F7" s="3" t="n">
        <v>0.02392145</v>
      </c>
      <c r="G7" s="3" t="n">
        <v>0.876670070435893</v>
      </c>
      <c r="H7" s="3" t="n">
        <v>0.00020971219256428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.98</v>
      </c>
      <c r="D9" s="6" t="n">
        <f aca="false">SUBTOTAL(9,D7:D7)</f>
        <v>0.25</v>
      </c>
      <c r="E9" s="6" t="n">
        <f aca="false">SUBTOTAL(9,E7:E7)</f>
        <v>1.73</v>
      </c>
      <c r="F9" s="7" t="n">
        <f aca="false">SUBTOTAL(9,F7:F7)</f>
        <v>0.02392145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382.05</v>
      </c>
      <c r="D10" s="2" t="n">
        <v>360</v>
      </c>
      <c r="E10" s="2" t="n">
        <v>22.05</v>
      </c>
      <c r="F10" s="3" t="n">
        <v>4.615752637</v>
      </c>
      <c r="G10" s="3" t="n">
        <v>0.64902629016553</v>
      </c>
      <c r="H10" s="3" t="n">
        <v>0.0299574481031387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2.95</v>
      </c>
      <c r="D11" s="2" t="n">
        <v>0</v>
      </c>
      <c r="E11" s="2" t="n">
        <v>22.95</v>
      </c>
      <c r="F11" s="3" t="n">
        <v>0.277271359</v>
      </c>
      <c r="G11" s="3" t="n">
        <v>0.655513473867904</v>
      </c>
      <c r="H11" s="3" t="n">
        <v>0.0018175511174216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8.1</v>
      </c>
      <c r="D12" s="2" t="n">
        <v>0</v>
      </c>
      <c r="E12" s="2" t="n">
        <v>8.1</v>
      </c>
      <c r="F12" s="3" t="n">
        <v>0.097860479</v>
      </c>
      <c r="G12" s="3" t="n">
        <v>0.661725616155994</v>
      </c>
      <c r="H12" s="3" t="n">
        <v>0.000647567857635957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220.05</v>
      </c>
      <c r="D13" s="2" t="n">
        <v>310</v>
      </c>
      <c r="E13" s="2" t="n">
        <v>-89.95</v>
      </c>
      <c r="F13" s="3" t="n">
        <v>2.658543038</v>
      </c>
      <c r="G13" s="3" t="n">
        <v>0.669787174850465</v>
      </c>
      <c r="H13" s="3" t="n">
        <v>0.0178065803064039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633.15</v>
      </c>
      <c r="D15" s="6" t="n">
        <f aca="false">SUBTOTAL(9,D10:D13)</f>
        <v>670</v>
      </c>
      <c r="E15" s="6" t="n">
        <f aca="false">SUBTOTAL(9,E10:E13)</f>
        <v>-36.85</v>
      </c>
      <c r="F15" s="7" t="n">
        <f aca="false">SUBTOTAL(9,F10:F13)</f>
        <v>7.64942751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10</v>
      </c>
      <c r="D16" s="2" t="n">
        <v>75</v>
      </c>
      <c r="E16" s="2" t="n">
        <v>35</v>
      </c>
      <c r="F16" s="3" t="n">
        <v>1.32896948</v>
      </c>
      <c r="G16" s="3" t="n">
        <v>0.765848075974658</v>
      </c>
      <c r="H16" s="3" t="n">
        <v>0.010177887192870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88</v>
      </c>
      <c r="D17" s="2" t="n">
        <v>0</v>
      </c>
      <c r="E17" s="2" t="n">
        <v>88</v>
      </c>
      <c r="F17" s="3" t="n">
        <v>1.063175584</v>
      </c>
      <c r="G17" s="3" t="n">
        <v>0.773909634669129</v>
      </c>
      <c r="H17" s="3" t="n">
        <v>0.00822801827802578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22</v>
      </c>
      <c r="D18" s="2" t="n">
        <v>0</v>
      </c>
      <c r="E18" s="2" t="n">
        <v>22</v>
      </c>
      <c r="F18" s="3" t="n">
        <v>0.265793896</v>
      </c>
      <c r="G18" s="3" t="n">
        <v>0.434566066610457</v>
      </c>
      <c r="H18" s="3" t="n">
        <v>0.00115505007913789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220</v>
      </c>
      <c r="D20" s="6" t="n">
        <f aca="false">SUBTOTAL(9,D16:D18)</f>
        <v>75</v>
      </c>
      <c r="E20" s="6" t="n">
        <f aca="false">SUBTOTAL(9,E16:E18)</f>
        <v>145</v>
      </c>
      <c r="F20" s="7" t="n">
        <f aca="false">SUBTOTAL(9,F16:F18)</f>
        <v>2.65793896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847</v>
      </c>
      <c r="D21" s="2" t="n">
        <v>824</v>
      </c>
      <c r="E21" s="2" t="n">
        <v>23</v>
      </c>
      <c r="F21" s="3" t="n">
        <v>10.233065002</v>
      </c>
      <c r="G21" s="3" t="n">
        <v>0.800555528295916</v>
      </c>
      <c r="H21" s="3" t="n">
        <v>0.0819213675876255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847</v>
      </c>
      <c r="D23" s="6" t="n">
        <f aca="false">SUBTOTAL(9,D21:D21)</f>
        <v>824</v>
      </c>
      <c r="E23" s="6" t="n">
        <f aca="false">SUBTOTAL(9,E21:E21)</f>
        <v>23</v>
      </c>
      <c r="F23" s="7" t="n">
        <f aca="false">SUBTOTAL(9,F21:F21)</f>
        <v>10.233065002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182.4</v>
      </c>
      <c r="D24" s="2" t="n">
        <v>49.5</v>
      </c>
      <c r="E24" s="2" t="n">
        <v>132.9</v>
      </c>
      <c r="F24" s="3" t="n">
        <v>2.20367303</v>
      </c>
      <c r="G24" s="3" t="n">
        <v>0.997133569124206</v>
      </c>
      <c r="H24" s="3" t="n">
        <v>0.0219735635358665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82.4</v>
      </c>
      <c r="D26" s="6" t="n">
        <f aca="false">SUBTOTAL(9,D24:D24)</f>
        <v>49.5</v>
      </c>
      <c r="E26" s="6" t="n">
        <f aca="false">SUBTOTAL(9,E24:E24)</f>
        <v>132.9</v>
      </c>
      <c r="F26" s="7" t="n">
        <f aca="false">SUBTOTAL(9,F24:F24)</f>
        <v>2.20367303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751.75</v>
      </c>
      <c r="D27" s="2" t="n">
        <v>165</v>
      </c>
      <c r="E27" s="2" t="n">
        <v>586.75</v>
      </c>
      <c r="F27" s="3" t="n">
        <v>9.082298247</v>
      </c>
      <c r="G27" s="3" t="n">
        <v>0.953957434970094</v>
      </c>
      <c r="H27" s="3" t="n">
        <v>0.086641259393415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751.75</v>
      </c>
      <c r="D29" s="6" t="n">
        <f aca="false">SUBTOTAL(9,D27:D27)</f>
        <v>165</v>
      </c>
      <c r="E29" s="6" t="n">
        <f aca="false">SUBTOTAL(9,E27:E27)</f>
        <v>586.75</v>
      </c>
      <c r="F29" s="7" t="n">
        <f aca="false">SUBTOTAL(9,F27:F27)</f>
        <v>9.082298247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50.5</v>
      </c>
      <c r="D30" s="2" t="n">
        <v>48</v>
      </c>
      <c r="E30" s="2" t="n">
        <v>2.5</v>
      </c>
      <c r="F30" s="3" t="n">
        <v>0.610117807</v>
      </c>
      <c r="G30" s="3" t="n">
        <v>0.930379746835443</v>
      </c>
      <c r="H30" s="3" t="n">
        <v>0.00567641250816456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136</v>
      </c>
      <c r="D31" s="2" t="n">
        <v>130.75</v>
      </c>
      <c r="E31" s="2" t="n">
        <v>5.25</v>
      </c>
      <c r="F31" s="3" t="n">
        <v>1.643089539</v>
      </c>
      <c r="G31" s="3" t="n">
        <v>0.923442064264849</v>
      </c>
      <c r="H31" s="3" t="n">
        <v>0.0151729799566614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121</v>
      </c>
      <c r="D32" s="2" t="n">
        <v>8.5</v>
      </c>
      <c r="E32" s="2" t="n">
        <v>112.5</v>
      </c>
      <c r="F32" s="3" t="n">
        <v>1.461866428</v>
      </c>
      <c r="G32" s="3" t="n">
        <v>0.924793560869511</v>
      </c>
      <c r="H32" s="3" t="n">
        <v>0.0135192465946571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34.5</v>
      </c>
      <c r="D33" s="2" t="n">
        <v>4.5</v>
      </c>
      <c r="E33" s="2" t="n">
        <v>30</v>
      </c>
      <c r="F33" s="3" t="n">
        <v>0.416813155</v>
      </c>
      <c r="G33" s="3" t="n">
        <v>0.924153378267303</v>
      </c>
      <c r="H33" s="3" t="n">
        <v>0.00385199285299503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49.5</v>
      </c>
      <c r="D34" s="2" t="n">
        <v>52</v>
      </c>
      <c r="E34" s="2" t="n">
        <v>-2.5</v>
      </c>
      <c r="F34" s="3" t="n">
        <v>0.598036266</v>
      </c>
      <c r="G34" s="3" t="n">
        <v>0.92403292909622</v>
      </c>
      <c r="H34" s="3" t="n">
        <v>0.00552605202577746</v>
      </c>
    </row>
    <row r="35" customFormat="false" ht="12.8" hidden="false" customHeight="false" outlineLevel="0" collapsed="false">
      <c r="A35" s="1" t="s">
        <v>9</v>
      </c>
      <c r="B35" s="0" t="n">
        <v>7</v>
      </c>
      <c r="C35" s="2" t="n">
        <v>17</v>
      </c>
      <c r="D35" s="2" t="n">
        <v>104.5</v>
      </c>
      <c r="E35" s="2" t="n">
        <v>-87.5</v>
      </c>
      <c r="F35" s="3" t="n">
        <v>0.205386192</v>
      </c>
      <c r="G35" s="3" t="n">
        <v>0.92139592788327</v>
      </c>
      <c r="H35" s="3" t="n">
        <v>0.00189242000952251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3.5</v>
      </c>
      <c r="D36" s="2" t="n">
        <v>2.75</v>
      </c>
      <c r="E36" s="2" t="n">
        <v>10.75</v>
      </c>
      <c r="F36" s="3" t="n">
        <v>0.163100799</v>
      </c>
      <c r="G36" s="3" t="n">
        <v>0.923805157978038</v>
      </c>
      <c r="H36" s="3" t="n">
        <v>0.00150673359386539</v>
      </c>
    </row>
    <row r="37" customFormat="false" ht="12.8" hidden="false" customHeight="false" outlineLevel="0" collapsed="false">
      <c r="A37" s="1" t="s">
        <v>9</v>
      </c>
      <c r="B37" s="0" t="n">
        <v>9</v>
      </c>
      <c r="C37" s="2" t="n">
        <v>8</v>
      </c>
      <c r="D37" s="2" t="n">
        <v>12</v>
      </c>
      <c r="E37" s="2" t="n">
        <v>-4</v>
      </c>
      <c r="F37" s="3" t="n">
        <v>0.096652325</v>
      </c>
      <c r="G37" s="3" t="n">
        <v>0.914875535657571</v>
      </c>
      <c r="H37" s="3" t="n">
        <v>0.000884248476069247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11</v>
      </c>
      <c r="D38" s="2" t="n">
        <v>35</v>
      </c>
      <c r="E38" s="2" t="n">
        <v>-24</v>
      </c>
      <c r="F38" s="3" t="n">
        <v>0.132896948</v>
      </c>
      <c r="G38" s="3" t="n">
        <v>0.913925296295728</v>
      </c>
      <c r="H38" s="3" t="n">
        <v>0.00121457882577698</v>
      </c>
    </row>
    <row r="39" customFormat="false" ht="12.8" hidden="false" customHeight="false" outlineLevel="0" collapsed="false">
      <c r="A39" s="1" t="s">
        <v>9</v>
      </c>
      <c r="B39" s="0" t="n">
        <v>12</v>
      </c>
      <c r="C39" s="2" t="n">
        <v>7.5</v>
      </c>
      <c r="D39" s="2" t="n">
        <v>0.5</v>
      </c>
      <c r="E39" s="2" t="n">
        <v>7</v>
      </c>
      <c r="F39" s="3" t="n">
        <v>0.090611555</v>
      </c>
      <c r="G39" s="3" t="n">
        <v>0.919102612459286</v>
      </c>
      <c r="H39" s="3" t="n">
        <v>0.000832813169194983</v>
      </c>
    </row>
    <row r="40" customFormat="false" ht="12.8" hidden="false" customHeight="false" outlineLevel="0" collapsed="false">
      <c r="A40" s="1" t="s">
        <v>9</v>
      </c>
      <c r="B40" s="0" t="n">
        <v>15</v>
      </c>
      <c r="C40" s="2" t="n">
        <v>8.25</v>
      </c>
      <c r="D40" s="2" t="n">
        <v>0</v>
      </c>
      <c r="E40" s="2" t="n">
        <v>8.25</v>
      </c>
      <c r="F40" s="3" t="n">
        <v>0.099672711</v>
      </c>
      <c r="G40" s="3" t="n">
        <v>0.921562632812516</v>
      </c>
      <c r="H40" s="3" t="n">
        <v>0.00091854645968721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0:C40)</f>
        <v>456.75</v>
      </c>
      <c r="D42" s="6" t="n">
        <f aca="false">SUBTOTAL(9,D30:D40)</f>
        <v>398.5</v>
      </c>
      <c r="E42" s="6" t="n">
        <f aca="false">SUBTOTAL(9,E30:E40)</f>
        <v>58.25</v>
      </c>
      <c r="F42" s="7" t="n">
        <f aca="false">SUBTOTAL(9,F30:F40)</f>
        <v>5.518243725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493.5</v>
      </c>
      <c r="D43" s="2" t="n">
        <v>347.25</v>
      </c>
      <c r="E43" s="2" t="n">
        <v>146.25</v>
      </c>
      <c r="F43" s="3" t="n">
        <v>5.962240352</v>
      </c>
      <c r="G43" s="3" t="n">
        <v>0.75</v>
      </c>
      <c r="H43" s="3" t="n">
        <v>0.04471680264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782.75</v>
      </c>
      <c r="D44" s="2" t="n">
        <v>786</v>
      </c>
      <c r="E44" s="2" t="n">
        <v>-3.25</v>
      </c>
      <c r="F44" s="3" t="n">
        <v>9.45682601</v>
      </c>
      <c r="G44" s="3" t="n">
        <v>0.721518987341772</v>
      </c>
      <c r="H44" s="3" t="n">
        <v>0.0682327952620253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1591.35</v>
      </c>
      <c r="D45" s="2" t="n">
        <v>1364.04</v>
      </c>
      <c r="E45" s="2" t="n">
        <v>227.31</v>
      </c>
      <c r="F45" s="3" t="n">
        <v>19.225959848</v>
      </c>
      <c r="G45" s="3" t="n">
        <v>0.763145082765335</v>
      </c>
      <c r="H45" s="3" t="n">
        <v>0.14672196719445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532</v>
      </c>
      <c r="D46" s="2" t="n">
        <v>279.09</v>
      </c>
      <c r="E46" s="2" t="n">
        <v>252.91</v>
      </c>
      <c r="F46" s="3" t="n">
        <v>6.42737967</v>
      </c>
      <c r="G46" s="3" t="n">
        <v>0.744224130300079</v>
      </c>
      <c r="H46" s="3" t="n">
        <v>0.0478341104501416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238.65</v>
      </c>
      <c r="D47" s="2" t="n">
        <v>136.18</v>
      </c>
      <c r="E47" s="2" t="n">
        <v>102.47</v>
      </c>
      <c r="F47" s="3" t="n">
        <v>2.883259696</v>
      </c>
      <c r="G47" s="3" t="n">
        <v>0.75944624995258</v>
      </c>
      <c r="H47" s="3" t="n">
        <v>0.0218968076376662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110</v>
      </c>
      <c r="D48" s="2" t="n">
        <v>98.5</v>
      </c>
      <c r="E48" s="2" t="n">
        <v>11.5</v>
      </c>
      <c r="F48" s="3" t="n">
        <v>1.32896948</v>
      </c>
      <c r="G48" s="3" t="n">
        <v>0.734113987278544</v>
      </c>
      <c r="H48" s="3" t="n">
        <v>0.00975615083934294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106.1</v>
      </c>
      <c r="D49" s="2" t="n">
        <v>13</v>
      </c>
      <c r="E49" s="2" t="n">
        <v>93.1</v>
      </c>
      <c r="F49" s="3" t="n">
        <v>1.281851471</v>
      </c>
      <c r="G49" s="3" t="n">
        <v>0.715452440135983</v>
      </c>
      <c r="H49" s="3" t="n">
        <v>0.00917103762818849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90.5</v>
      </c>
      <c r="D50" s="2" t="n">
        <v>85</v>
      </c>
      <c r="E50" s="2" t="n">
        <v>5.5</v>
      </c>
      <c r="F50" s="3" t="n">
        <v>1.093379436</v>
      </c>
      <c r="G50" s="3" t="n">
        <v>0.713632861872847</v>
      </c>
      <c r="H50" s="3" t="n">
        <v>0.007802714960256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40.5</v>
      </c>
      <c r="D51" s="2" t="n">
        <v>2.5</v>
      </c>
      <c r="E51" s="2" t="n">
        <v>38</v>
      </c>
      <c r="F51" s="3" t="n">
        <v>0.489302399</v>
      </c>
      <c r="G51" s="3" t="n">
        <v>0.713775321543658</v>
      </c>
      <c r="H51" s="3" t="n">
        <v>0.00349251977178308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19</v>
      </c>
      <c r="D52" s="2" t="n">
        <v>1</v>
      </c>
      <c r="E52" s="2" t="n">
        <v>18</v>
      </c>
      <c r="F52" s="3" t="n">
        <v>0.229549273</v>
      </c>
      <c r="G52" s="3" t="n">
        <v>0.706006753936572</v>
      </c>
      <c r="H52" s="3" t="n">
        <v>0.0016206333709923</v>
      </c>
    </row>
    <row r="53" customFormat="false" ht="12.8" hidden="false" customHeight="false" outlineLevel="0" collapsed="false">
      <c r="A53" s="1" t="s">
        <v>10</v>
      </c>
      <c r="B53" s="0" t="n">
        <v>11</v>
      </c>
      <c r="C53" s="2" t="n">
        <v>29</v>
      </c>
      <c r="D53" s="2" t="n">
        <v>9</v>
      </c>
      <c r="E53" s="2" t="n">
        <v>20</v>
      </c>
      <c r="F53" s="3" t="n">
        <v>0.350364681</v>
      </c>
      <c r="G53" s="3" t="n">
        <v>0.681125452507795</v>
      </c>
      <c r="H53" s="3" t="n">
        <v>0.00238642301888874</v>
      </c>
    </row>
    <row r="54" customFormat="false" ht="12.8" hidden="false" customHeight="false" outlineLevel="0" collapsed="false">
      <c r="A54" s="1" t="s">
        <v>10</v>
      </c>
      <c r="B54" s="0" t="n">
        <v>12</v>
      </c>
      <c r="C54" s="2" t="n">
        <v>5</v>
      </c>
      <c r="D54" s="2" t="n">
        <v>0</v>
      </c>
      <c r="E54" s="2" t="n">
        <v>5</v>
      </c>
      <c r="F54" s="3" t="n">
        <v>0.060407703</v>
      </c>
      <c r="G54" s="3" t="n">
        <v>0.711673354950013</v>
      </c>
      <c r="H54" s="3" t="n">
        <v>0.00042990552658834</v>
      </c>
    </row>
    <row r="55" customFormat="false" ht="12.8" hidden="false" customHeight="false" outlineLevel="0" collapsed="false">
      <c r="A55" s="1" t="s">
        <v>10</v>
      </c>
      <c r="B55" s="0" t="n">
        <v>13</v>
      </c>
      <c r="C55" s="2" t="n">
        <v>0</v>
      </c>
      <c r="D55" s="2" t="n">
        <v>0</v>
      </c>
      <c r="E55" s="2" t="n">
        <v>0</v>
      </c>
      <c r="F55" s="3" t="n">
        <v>0</v>
      </c>
      <c r="G55" s="3" t="n">
        <v>0.704123926826826</v>
      </c>
      <c r="H55" s="3" t="n">
        <v>0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2</v>
      </c>
      <c r="D56" s="2" t="n">
        <v>0</v>
      </c>
      <c r="E56" s="2" t="n">
        <v>2</v>
      </c>
      <c r="F56" s="3" t="n">
        <v>0.024163081</v>
      </c>
      <c r="G56" s="3" t="n">
        <v>0.699401821873241</v>
      </c>
      <c r="H56" s="3" t="n">
        <v>0.000168997028734707</v>
      </c>
    </row>
    <row r="57" customFormat="false" ht="12.8" hidden="false" customHeight="false" outlineLevel="0" collapsed="false">
      <c r="A57" s="4" t="s">
        <v>10</v>
      </c>
    </row>
    <row r="58" customFormat="false" ht="12.8" hidden="false" customHeight="false" outlineLevel="0" collapsed="false">
      <c r="A58" s="5" t="s">
        <v>1</v>
      </c>
      <c r="C58" s="6" t="n">
        <f aca="false">SUBTOTAL(9,C43:C56)</f>
        <v>4040.35</v>
      </c>
      <c r="D58" s="6" t="n">
        <f aca="false">SUBTOTAL(9,D43:D56)</f>
        <v>3121.56</v>
      </c>
      <c r="E58" s="6" t="n">
        <f aca="false">SUBTOTAL(9,E43:E56)</f>
        <v>918.79</v>
      </c>
      <c r="F58" s="7" t="n">
        <f aca="false">SUBTOTAL(9,F43:F56)</f>
        <v>48.8136531</v>
      </c>
    </row>
    <row r="59" customFormat="false" ht="12.8" hidden="false" customHeight="false" outlineLevel="0" collapsed="false">
      <c r="A59" s="1" t="s">
        <v>11</v>
      </c>
      <c r="B59" s="0" t="n">
        <v>40</v>
      </c>
      <c r="C59" s="2" t="n">
        <v>872.71</v>
      </c>
      <c r="D59" s="2" t="n">
        <v>729.76</v>
      </c>
      <c r="E59" s="2" t="n">
        <v>142.95</v>
      </c>
      <c r="F59" s="3" t="n">
        <v>10.543681414</v>
      </c>
      <c r="G59" s="3" t="n">
        <v>0.800555528295916</v>
      </c>
      <c r="H59" s="3" t="n">
        <v>0.084408024445686</v>
      </c>
    </row>
    <row r="60" customFormat="false" ht="12.8" hidden="false" customHeight="false" outlineLevel="0" collapsed="false">
      <c r="A60" s="4" t="s">
        <v>11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872.71</v>
      </c>
      <c r="D61" s="6" t="n">
        <f aca="false">SUBTOTAL(9,D59:D59)</f>
        <v>729.76</v>
      </c>
      <c r="E61" s="6" t="n">
        <f aca="false">SUBTOTAL(9,E59:E59)</f>
        <v>142.95</v>
      </c>
      <c r="F61" s="7" t="n">
        <f aca="false">SUBTOTAL(9,F59:F59)</f>
        <v>10.5436814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