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TTOM S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73</v>
      </c>
      <c r="D1" s="2" t="n">
        <v>173</v>
      </c>
      <c r="E1" s="2" t="n">
        <v>100</v>
      </c>
      <c r="F1" s="3" t="n">
        <v>3.885169752</v>
      </c>
      <c r="G1" s="3" t="n">
        <v>0.744101915875386</v>
      </c>
      <c r="H1" s="3" t="n">
        <v>0.02890962255964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73</v>
      </c>
      <c r="D3" s="6" t="n">
        <f aca="false">SUBTOTAL(9,D1:D1)</f>
        <v>173</v>
      </c>
      <c r="E3" s="6" t="n">
        <f aca="false">SUBTOTAL(9,E1:E1)</f>
        <v>100</v>
      </c>
      <c r="F3" s="7" t="n">
        <f aca="false">SUBTOTAL(9,F1:F1)</f>
        <v>3.88516975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5</v>
      </c>
      <c r="D4" s="2" t="n">
        <v>10</v>
      </c>
      <c r="E4" s="2" t="n">
        <v>25</v>
      </c>
      <c r="F4" s="3" t="n">
        <v>0.498098686</v>
      </c>
      <c r="G4" s="3" t="n">
        <v>-0.482055571932891</v>
      </c>
      <c r="H4" s="3" t="n">
        <v>-0.0024011124695875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5</v>
      </c>
      <c r="D6" s="6" t="n">
        <f aca="false">SUBTOTAL(9,D4:D4)</f>
        <v>10</v>
      </c>
      <c r="E6" s="6" t="n">
        <f aca="false">SUBTOTAL(9,E4:E4)</f>
        <v>25</v>
      </c>
      <c r="F6" s="7" t="n">
        <f aca="false">SUBTOTAL(9,F4:F4)</f>
        <v>0.49809868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.99</v>
      </c>
      <c r="D7" s="2" t="n">
        <v>0</v>
      </c>
      <c r="E7" s="2" t="n">
        <v>0.99</v>
      </c>
      <c r="F7" s="3" t="n">
        <v>0.014089077</v>
      </c>
      <c r="G7" s="3" t="n">
        <v>0.871192794547225</v>
      </c>
      <c r="H7" s="3" t="n">
        <v>0.0001227430236422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98</v>
      </c>
      <c r="D8" s="2" t="n">
        <v>0.5</v>
      </c>
      <c r="E8" s="2" t="n">
        <v>1.48</v>
      </c>
      <c r="F8" s="3" t="n">
        <v>0.028178154</v>
      </c>
      <c r="G8" s="3" t="n">
        <v>0.875640119374296</v>
      </c>
      <c r="H8" s="3" t="n">
        <v>0.00024673922132307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.97</v>
      </c>
      <c r="D10" s="6" t="n">
        <f aca="false">SUBTOTAL(9,D7:D8)</f>
        <v>0.5</v>
      </c>
      <c r="E10" s="6" t="n">
        <f aca="false">SUBTOTAL(9,E7:E8)</f>
        <v>2.47</v>
      </c>
      <c r="F10" s="7" t="n">
        <f aca="false">SUBTOTAL(9,F7:F8)</f>
        <v>0.042267231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56.5</v>
      </c>
      <c r="D11" s="2" t="n">
        <v>144</v>
      </c>
      <c r="E11" s="2" t="n">
        <v>112.5</v>
      </c>
      <c r="F11" s="3" t="n">
        <v>3.650351799</v>
      </c>
      <c r="G11" s="3" t="n">
        <v>0.64902629016553</v>
      </c>
      <c r="H11" s="3" t="n">
        <v>0.0236917428590404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75.5</v>
      </c>
      <c r="D12" s="2" t="n">
        <v>30</v>
      </c>
      <c r="E12" s="2" t="n">
        <v>145.5</v>
      </c>
      <c r="F12" s="3" t="n">
        <v>2.497609126</v>
      </c>
      <c r="G12" s="3" t="n">
        <v>0.669787174850465</v>
      </c>
      <c r="H12" s="3" t="n">
        <v>0.016728665603842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1:C12)</f>
        <v>432</v>
      </c>
      <c r="D14" s="6" t="n">
        <f aca="false">SUBTOTAL(9,D11:D12)</f>
        <v>174</v>
      </c>
      <c r="E14" s="6" t="n">
        <f aca="false">SUBTOTAL(9,E11:E12)</f>
        <v>258</v>
      </c>
      <c r="F14" s="7" t="n">
        <f aca="false">SUBTOTAL(9,F11:F12)</f>
        <v>6.14796092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45</v>
      </c>
      <c r="D15" s="2" t="n">
        <v>50</v>
      </c>
      <c r="E15" s="2" t="n">
        <v>-5</v>
      </c>
      <c r="F15" s="3" t="n">
        <v>0.640412596</v>
      </c>
      <c r="G15" s="3" t="n">
        <v>0.800555528295916</v>
      </c>
      <c r="H15" s="3" t="n">
        <v>0.00512685844118139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5</v>
      </c>
      <c r="D17" s="6" t="n">
        <f aca="false">SUBTOTAL(9,D15:D15)</f>
        <v>50</v>
      </c>
      <c r="E17" s="6" t="n">
        <f aca="false">SUBTOTAL(9,E15:E15)</f>
        <v>-5</v>
      </c>
      <c r="F17" s="7" t="n">
        <f aca="false">SUBTOTAL(9,F15:F15)</f>
        <v>0.640412596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175</v>
      </c>
      <c r="D18" s="2" t="n">
        <v>1473.25</v>
      </c>
      <c r="E18" s="2" t="n">
        <v>-298.25</v>
      </c>
      <c r="F18" s="3" t="n">
        <v>16.721884463</v>
      </c>
      <c r="G18" s="3" t="n">
        <v>0.793082708430809</v>
      </c>
      <c r="H18" s="3" t="n">
        <v>0.13261837419983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175</v>
      </c>
      <c r="D20" s="6" t="n">
        <f aca="false">SUBTOTAL(9,D18:D18)</f>
        <v>1473.25</v>
      </c>
      <c r="E20" s="6" t="n">
        <f aca="false">SUBTOTAL(9,E18:E18)</f>
        <v>-298.25</v>
      </c>
      <c r="F20" s="7" t="n">
        <f aca="false">SUBTOTAL(9,F18:F18)</f>
        <v>16.721884463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09</v>
      </c>
      <c r="D21" s="2" t="n">
        <v>68.5</v>
      </c>
      <c r="E21" s="2" t="n">
        <v>140.5</v>
      </c>
      <c r="F21" s="3" t="n">
        <v>2.974360725</v>
      </c>
      <c r="G21" s="3" t="n">
        <v>0.997133569124206</v>
      </c>
      <c r="H21" s="3" t="n">
        <v>0.0296583492558211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09</v>
      </c>
      <c r="D23" s="6" t="n">
        <f aca="false">SUBTOTAL(9,D21:D21)</f>
        <v>68.5</v>
      </c>
      <c r="E23" s="6" t="n">
        <f aca="false">SUBTOTAL(9,E21:E21)</f>
        <v>140.5</v>
      </c>
      <c r="F23" s="7" t="n">
        <f aca="false">SUBTOTAL(9,F21:F21)</f>
        <v>2.97436072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5</v>
      </c>
      <c r="D24" s="2" t="n">
        <v>3</v>
      </c>
      <c r="E24" s="2" t="n">
        <v>2</v>
      </c>
      <c r="F24" s="3" t="n">
        <v>0.071156955</v>
      </c>
      <c r="G24" s="3" t="n">
        <v>0.930379746835443</v>
      </c>
      <c r="H24" s="3" t="n">
        <v>0.00066202989778481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74</v>
      </c>
      <c r="D25" s="2" t="n">
        <v>60.25</v>
      </c>
      <c r="E25" s="2" t="n">
        <v>13.75</v>
      </c>
      <c r="F25" s="3" t="n">
        <v>1.053122936</v>
      </c>
      <c r="G25" s="3" t="n">
        <v>0.923442064264849</v>
      </c>
      <c r="H25" s="3" t="n">
        <v>0.0097249801794449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50</v>
      </c>
      <c r="D26" s="2" t="n">
        <v>222</v>
      </c>
      <c r="E26" s="2" t="n">
        <v>28</v>
      </c>
      <c r="F26" s="3" t="n">
        <v>3.557847758</v>
      </c>
      <c r="G26" s="3" t="n">
        <v>0.924793560869511</v>
      </c>
      <c r="H26" s="3" t="n">
        <v>0.0329027469715242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3</v>
      </c>
      <c r="D27" s="2" t="n">
        <v>4.75</v>
      </c>
      <c r="E27" s="2" t="n">
        <v>8.25</v>
      </c>
      <c r="F27" s="3" t="n">
        <v>0.185008083</v>
      </c>
      <c r="G27" s="3" t="n">
        <v>0.924153378267303</v>
      </c>
      <c r="H27" s="3" t="n">
        <v>0.00170975844911207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0.75</v>
      </c>
      <c r="D28" s="2" t="n">
        <v>25</v>
      </c>
      <c r="E28" s="2" t="n">
        <v>5.75</v>
      </c>
      <c r="F28" s="3" t="n">
        <v>0.437615274</v>
      </c>
      <c r="G28" s="3" t="n">
        <v>0.92403292909622</v>
      </c>
      <c r="H28" s="3" t="n">
        <v>0.00404370923451465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41</v>
      </c>
      <c r="D29" s="2" t="n">
        <v>110.5</v>
      </c>
      <c r="E29" s="2" t="n">
        <v>-69.5</v>
      </c>
      <c r="F29" s="3" t="n">
        <v>0.583487032</v>
      </c>
      <c r="G29" s="3" t="n">
        <v>0.92139592788327</v>
      </c>
      <c r="H29" s="3" t="n">
        <v>0.0053762257525749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2.75</v>
      </c>
      <c r="D30" s="2" t="n">
        <v>25</v>
      </c>
      <c r="E30" s="2" t="n">
        <v>37.75</v>
      </c>
      <c r="F30" s="3" t="n">
        <v>0.893019787</v>
      </c>
      <c r="G30" s="3" t="n">
        <v>0.923805157978038</v>
      </c>
      <c r="H30" s="3" t="n">
        <v>0.00824976285407049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3</v>
      </c>
      <c r="D31" s="2" t="n">
        <v>0</v>
      </c>
      <c r="E31" s="2" t="n">
        <v>3</v>
      </c>
      <c r="F31" s="3" t="n">
        <v>0.042694173</v>
      </c>
      <c r="G31" s="3" t="n">
        <v>0.914875535657571</v>
      </c>
      <c r="H31" s="3" t="n">
        <v>0.00039059854392832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4.75</v>
      </c>
      <c r="D32" s="2" t="n">
        <v>40</v>
      </c>
      <c r="E32" s="2" t="n">
        <v>-25.25</v>
      </c>
      <c r="F32" s="3" t="n">
        <v>0.209913017</v>
      </c>
      <c r="G32" s="3" t="n">
        <v>0.913925296295728</v>
      </c>
      <c r="H32" s="3" t="n">
        <v>0.00191844816258055</v>
      </c>
    </row>
    <row r="33" customFormat="false" ht="12.8" hidden="false" customHeight="false" outlineLevel="0" collapsed="false">
      <c r="A33" s="1" t="s">
        <v>8</v>
      </c>
      <c r="B33" s="0" t="n">
        <v>12</v>
      </c>
      <c r="C33" s="2" t="n">
        <v>17.25</v>
      </c>
      <c r="D33" s="2" t="n">
        <v>7.25</v>
      </c>
      <c r="E33" s="2" t="n">
        <v>10</v>
      </c>
      <c r="F33" s="3" t="n">
        <v>0.245491495</v>
      </c>
      <c r="G33" s="3" t="n">
        <v>0.919102612459286</v>
      </c>
      <c r="H33" s="3" t="n">
        <v>0.00225631874391036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3.25</v>
      </c>
      <c r="D34" s="2" t="n">
        <v>0</v>
      </c>
      <c r="E34" s="2" t="n">
        <v>3.25</v>
      </c>
      <c r="F34" s="3" t="n">
        <v>0.04625202</v>
      </c>
      <c r="G34" s="3" t="n">
        <v>0.921562632812516</v>
      </c>
      <c r="H34" s="3" t="n">
        <v>0.000426241333240972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24:C34)</f>
        <v>514.75</v>
      </c>
      <c r="D36" s="6" t="n">
        <f aca="false">SUBTOTAL(9,D24:D34)</f>
        <v>497.75</v>
      </c>
      <c r="E36" s="6" t="n">
        <f aca="false">SUBTOTAL(9,E24:E34)</f>
        <v>17</v>
      </c>
      <c r="F36" s="7" t="n">
        <f aca="false">SUBTOTAL(9,F24:F34)</f>
        <v>7.32560853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491.25</v>
      </c>
      <c r="D37" s="2" t="n">
        <v>375</v>
      </c>
      <c r="E37" s="2" t="n">
        <v>116.25</v>
      </c>
      <c r="F37" s="3" t="n">
        <v>6.991170845</v>
      </c>
      <c r="G37" s="3" t="n">
        <v>0.75</v>
      </c>
      <c r="H37" s="3" t="n">
        <v>0.052433781337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602</v>
      </c>
      <c r="D38" s="2" t="n">
        <v>384</v>
      </c>
      <c r="E38" s="2" t="n">
        <v>218</v>
      </c>
      <c r="F38" s="3" t="n">
        <v>8.567297401</v>
      </c>
      <c r="G38" s="3" t="n">
        <v>0.721518987341772</v>
      </c>
      <c r="H38" s="3" t="n">
        <v>0.0618146774502532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801</v>
      </c>
      <c r="D39" s="2" t="n">
        <v>1411.04</v>
      </c>
      <c r="E39" s="2" t="n">
        <v>389.96</v>
      </c>
      <c r="F39" s="3" t="n">
        <v>25.63073525</v>
      </c>
      <c r="G39" s="3" t="n">
        <v>0.763145082765335</v>
      </c>
      <c r="H39" s="3" t="n">
        <v>0.195599695736977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401.75</v>
      </c>
      <c r="D40" s="2" t="n">
        <v>167.66</v>
      </c>
      <c r="E40" s="2" t="n">
        <v>234.09</v>
      </c>
      <c r="F40" s="3" t="n">
        <v>5.717461347</v>
      </c>
      <c r="G40" s="3" t="n">
        <v>0.744224130300079</v>
      </c>
      <c r="H40" s="3" t="n">
        <v>0.042550726984954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397.5</v>
      </c>
      <c r="D41" s="2" t="n">
        <v>82.66</v>
      </c>
      <c r="E41" s="2" t="n">
        <v>314.84</v>
      </c>
      <c r="F41" s="3" t="n">
        <v>5.656977935</v>
      </c>
      <c r="G41" s="3" t="n">
        <v>0.75944624995258</v>
      </c>
      <c r="H41" s="3" t="n">
        <v>0.0429617067880024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103.5</v>
      </c>
      <c r="D42" s="2" t="n">
        <v>27.5</v>
      </c>
      <c r="E42" s="2" t="n">
        <v>76</v>
      </c>
      <c r="F42" s="3" t="n">
        <v>1.472948971</v>
      </c>
      <c r="G42" s="3" t="n">
        <v>0.734113987278544</v>
      </c>
      <c r="H42" s="3" t="n">
        <v>0.0108131244215864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167</v>
      </c>
      <c r="D43" s="2" t="n">
        <v>29.2</v>
      </c>
      <c r="E43" s="2" t="n">
        <v>137.8</v>
      </c>
      <c r="F43" s="3" t="n">
        <v>2.376642302</v>
      </c>
      <c r="G43" s="3" t="n">
        <v>0.715452440135983</v>
      </c>
      <c r="H43" s="3" t="n">
        <v>0.017003745342963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99.25</v>
      </c>
      <c r="D44" s="2" t="n">
        <v>18.25</v>
      </c>
      <c r="E44" s="2" t="n">
        <v>81</v>
      </c>
      <c r="F44" s="3" t="n">
        <v>1.41246556</v>
      </c>
      <c r="G44" s="3" t="n">
        <v>0.713632861872847</v>
      </c>
      <c r="H44" s="3" t="n">
        <v>0.0100798183987963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42</v>
      </c>
      <c r="D45" s="2" t="n">
        <v>2.5</v>
      </c>
      <c r="E45" s="2" t="n">
        <v>39.5</v>
      </c>
      <c r="F45" s="3" t="n">
        <v>0.597718423</v>
      </c>
      <c r="G45" s="3" t="n">
        <v>0.713775321543658</v>
      </c>
      <c r="H45" s="3" t="n">
        <v>0.00426636659569393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40</v>
      </c>
      <c r="D46" s="2" t="n">
        <v>42</v>
      </c>
      <c r="E46" s="2" t="n">
        <v>-2</v>
      </c>
      <c r="F46" s="3" t="n">
        <v>0.569255641</v>
      </c>
      <c r="G46" s="3" t="n">
        <v>0.706006753936572</v>
      </c>
      <c r="H46" s="3" t="n">
        <v>0.00401898327262493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6</v>
      </c>
      <c r="D47" s="2" t="n">
        <v>0</v>
      </c>
      <c r="E47" s="2" t="n">
        <v>6</v>
      </c>
      <c r="F47" s="3" t="n">
        <v>0.085388346</v>
      </c>
      <c r="G47" s="3" t="n">
        <v>0.711673354950013</v>
      </c>
      <c r="H47" s="3" t="n">
        <v>0.000607686106714525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3</v>
      </c>
      <c r="D48" s="2" t="n">
        <v>0</v>
      </c>
      <c r="E48" s="2" t="n">
        <v>3</v>
      </c>
      <c r="F48" s="3" t="n">
        <v>0.042694173</v>
      </c>
      <c r="G48" s="3" t="n">
        <v>0.704123926826826</v>
      </c>
      <c r="H48" s="3" t="n">
        <v>0.000300619887453839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10</v>
      </c>
      <c r="D49" s="2" t="n">
        <v>2</v>
      </c>
      <c r="E49" s="2" t="n">
        <v>8</v>
      </c>
      <c r="F49" s="3" t="n">
        <v>0.14231391</v>
      </c>
      <c r="G49" s="3" t="n">
        <v>0.699401821873241</v>
      </c>
      <c r="H49" s="3" t="n">
        <v>0.000995346079319045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7:C49)</f>
        <v>4164.25</v>
      </c>
      <c r="D51" s="6" t="n">
        <f aca="false">SUBTOTAL(9,D37:D49)</f>
        <v>2541.81</v>
      </c>
      <c r="E51" s="6" t="n">
        <f aca="false">SUBTOTAL(9,E37:E49)</f>
        <v>1622.44</v>
      </c>
      <c r="F51" s="7" t="n">
        <f aca="false">SUBTOTAL(9,F37:F49)</f>
        <v>59.263070104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3.75</v>
      </c>
      <c r="D52" s="2" t="n">
        <v>0.5</v>
      </c>
      <c r="E52" s="2" t="n">
        <v>3.25</v>
      </c>
      <c r="F52" s="3" t="n">
        <v>0.053367716</v>
      </c>
      <c r="G52" s="3" t="n">
        <v>0.555491976378052</v>
      </c>
      <c r="H52" s="3" t="n">
        <v>0.00029645338035622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3.75</v>
      </c>
      <c r="D54" s="6" t="n">
        <f aca="false">SUBTOTAL(9,D52:D52)</f>
        <v>0.5</v>
      </c>
      <c r="E54" s="6" t="n">
        <f aca="false">SUBTOTAL(9,E52:E52)</f>
        <v>3.25</v>
      </c>
      <c r="F54" s="7" t="n">
        <f aca="false">SUBTOTAL(9,F52:F52)</f>
        <v>0.053367716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72</v>
      </c>
      <c r="D55" s="2" t="n">
        <v>180</v>
      </c>
      <c r="E55" s="2" t="n">
        <v>-8</v>
      </c>
      <c r="F55" s="3" t="n">
        <v>2.447799257</v>
      </c>
      <c r="G55" s="3" t="n">
        <v>0.800555528295916</v>
      </c>
      <c r="H55" s="3" t="n">
        <v>0.0195959922734999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172</v>
      </c>
      <c r="D57" s="6" t="n">
        <f aca="false">SUBTOTAL(9,D55:D55)</f>
        <v>180</v>
      </c>
      <c r="E57" s="6" t="n">
        <f aca="false">SUBTOTAL(9,E55:E55)</f>
        <v>-8</v>
      </c>
      <c r="F57" s="7" t="n">
        <f aca="false">SUBTOTAL(9,F55:F55)</f>
        <v>2.4477992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