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t xml:space="preserve">100G</t>
  </si>
  <si>
    <t xml:space="preserve">Totals:</t>
  </si>
  <si>
    <t xml:space="preserve">20 SPOT</t>
  </si>
  <si>
    <t xml:space="preserve">BEST BET</t>
  </si>
  <si>
    <t xml:space="preserve">BOTTOM S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523</v>
      </c>
      <c r="D1" s="2" t="n">
        <v>405</v>
      </c>
      <c r="E1" s="2" t="n">
        <v>118</v>
      </c>
      <c r="F1" s="3" t="n">
        <v>8.99723029</v>
      </c>
      <c r="G1" s="3" t="n">
        <v>0.744101915875386</v>
      </c>
      <c r="H1" s="3" t="n">
        <v>0.066948562963610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23</v>
      </c>
      <c r="D3" s="6" t="n">
        <f aca="false">SUBTOTAL(9,D1:D1)</f>
        <v>405</v>
      </c>
      <c r="E3" s="6" t="n">
        <f aca="false">SUBTOTAL(9,E1:E1)</f>
        <v>118</v>
      </c>
      <c r="F3" s="7" t="n">
        <f aca="false">SUBTOTAL(9,F1:F1)</f>
        <v>8.99723029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5</v>
      </c>
      <c r="D4" s="2" t="n">
        <v>5</v>
      </c>
      <c r="E4" s="2" t="n">
        <v>10</v>
      </c>
      <c r="F4" s="3" t="n">
        <v>0.25804675</v>
      </c>
      <c r="G4" s="3" t="n">
        <v>-0.482055571932891</v>
      </c>
      <c r="H4" s="3" t="n">
        <v>-0.0012439287365667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5</v>
      </c>
      <c r="D6" s="6" t="n">
        <f aca="false">SUBTOTAL(9,D4:D4)</f>
        <v>5</v>
      </c>
      <c r="E6" s="6" t="n">
        <f aca="false">SUBTOTAL(9,E4:E4)</f>
        <v>10</v>
      </c>
      <c r="F6" s="7" t="n">
        <f aca="false">SUBTOTAL(9,F4:F4)</f>
        <v>0.2580467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89</v>
      </c>
      <c r="D7" s="2" t="n">
        <v>72</v>
      </c>
      <c r="E7" s="2" t="n">
        <v>117</v>
      </c>
      <c r="F7" s="3" t="n">
        <v>3.25138915</v>
      </c>
      <c r="G7" s="3" t="n">
        <v>0.64902629016553</v>
      </c>
      <c r="H7" s="3" t="n">
        <v>0.0211023703790896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47.25</v>
      </c>
      <c r="D8" s="2" t="n">
        <v>0</v>
      </c>
      <c r="E8" s="2" t="n">
        <v>47.25</v>
      </c>
      <c r="F8" s="3" t="n">
        <v>0.81284728</v>
      </c>
      <c r="G8" s="3" t="n">
        <v>0.655513473867904</v>
      </c>
      <c r="H8" s="3" t="n">
        <v>0.00532832344236877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4.85</v>
      </c>
      <c r="D9" s="2" t="n">
        <v>0</v>
      </c>
      <c r="E9" s="2" t="n">
        <v>14.85</v>
      </c>
      <c r="F9" s="3" t="n">
        <v>0.25546629</v>
      </c>
      <c r="G9" s="3" t="n">
        <v>0.661725616155994</v>
      </c>
      <c r="H9" s="3" t="n">
        <v>0.00169048588157336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175.5</v>
      </c>
      <c r="D10" s="2" t="n">
        <v>25</v>
      </c>
      <c r="E10" s="2" t="n">
        <v>150.5</v>
      </c>
      <c r="F10" s="3" t="n">
        <v>3.01914706</v>
      </c>
      <c r="G10" s="3" t="n">
        <v>0.669787174850465</v>
      </c>
      <c r="H10" s="3" t="n">
        <v>0.0202218597977549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426.6</v>
      </c>
      <c r="D12" s="6" t="n">
        <f aca="false">SUBTOTAL(9,D7:D10)</f>
        <v>97</v>
      </c>
      <c r="E12" s="6" t="n">
        <f aca="false">SUBTOTAL(9,E7:E10)</f>
        <v>329.6</v>
      </c>
      <c r="F12" s="7" t="n">
        <f aca="false">SUBTOTAL(9,F7:F10)</f>
        <v>7.33884978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10</v>
      </c>
      <c r="D13" s="2" t="n">
        <v>20</v>
      </c>
      <c r="E13" s="2" t="n">
        <v>-10</v>
      </c>
      <c r="F13" s="3" t="n">
        <v>0.17203117</v>
      </c>
      <c r="G13" s="3" t="n">
        <v>0.800555528295916</v>
      </c>
      <c r="H13" s="3" t="n">
        <v>0.00137720504182715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0</v>
      </c>
      <c r="D15" s="6" t="n">
        <f aca="false">SUBTOTAL(9,D13:D13)</f>
        <v>20</v>
      </c>
      <c r="E15" s="6" t="n">
        <f aca="false">SUBTOTAL(9,E13:E13)</f>
        <v>-10</v>
      </c>
      <c r="F15" s="7" t="n">
        <f aca="false">SUBTOTAL(9,F13:F13)</f>
        <v>0.17203117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8</v>
      </c>
      <c r="D16" s="2" t="n">
        <v>0</v>
      </c>
      <c r="E16" s="2" t="n">
        <v>8</v>
      </c>
      <c r="F16" s="3" t="n">
        <v>0.13762493</v>
      </c>
      <c r="G16" s="3" t="n">
        <v>0.930379746835443</v>
      </c>
      <c r="H16" s="3" t="n">
        <v>0.00128043447531646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50.25</v>
      </c>
      <c r="D17" s="2" t="n">
        <v>69</v>
      </c>
      <c r="E17" s="2" t="n">
        <v>-18.75</v>
      </c>
      <c r="F17" s="3" t="n">
        <v>0.86445663</v>
      </c>
      <c r="G17" s="3" t="n">
        <v>0.930920345477307</v>
      </c>
      <c r="H17" s="3" t="n">
        <v>0.00804740264649749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42.25</v>
      </c>
      <c r="D18" s="2" t="n">
        <v>12.5</v>
      </c>
      <c r="E18" s="2" t="n">
        <v>29.75</v>
      </c>
      <c r="F18" s="3" t="n">
        <v>0.7268317</v>
      </c>
      <c r="G18" s="3" t="n">
        <v>0.930602625222879</v>
      </c>
      <c r="H18" s="3" t="n">
        <v>0.00676391488115208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5</v>
      </c>
      <c r="D19" s="2" t="n">
        <v>1</v>
      </c>
      <c r="E19" s="2" t="n">
        <v>4</v>
      </c>
      <c r="F19" s="3" t="n">
        <v>0.08601558</v>
      </c>
      <c r="G19" s="3" t="n">
        <v>0.923736839178143</v>
      </c>
      <c r="H19" s="3" t="n">
        <v>0.000794557599892747</v>
      </c>
    </row>
    <row r="20" customFormat="false" ht="12.8" hidden="false" customHeight="false" outlineLevel="0" collapsed="false">
      <c r="A20" s="1" t="s">
        <v>5</v>
      </c>
      <c r="B20" s="0" t="n">
        <v>10</v>
      </c>
      <c r="C20" s="2" t="n">
        <v>2.5</v>
      </c>
      <c r="D20" s="2" t="n">
        <v>0</v>
      </c>
      <c r="E20" s="2" t="n">
        <v>2.5</v>
      </c>
      <c r="F20" s="3" t="n">
        <v>0.04300779</v>
      </c>
      <c r="G20" s="3" t="n">
        <v>0.927146906881165</v>
      </c>
      <c r="H20" s="3" t="n">
        <v>0.000398745394702947</v>
      </c>
    </row>
    <row r="21" customFormat="false" ht="12.8" hidden="false" customHeight="false" outlineLevel="0" collapsed="false">
      <c r="A21" s="1" t="s">
        <v>5</v>
      </c>
      <c r="B21" s="0" t="n">
        <v>15</v>
      </c>
      <c r="C21" s="2" t="n">
        <v>2</v>
      </c>
      <c r="D21" s="2" t="n">
        <v>0</v>
      </c>
      <c r="E21" s="2" t="n">
        <v>2</v>
      </c>
      <c r="F21" s="3" t="n">
        <v>0.03440623</v>
      </c>
      <c r="G21" s="3" t="n">
        <v>0.92156395579507</v>
      </c>
      <c r="H21" s="3" t="n">
        <v>0.00031707541422795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16:C21)</f>
        <v>110</v>
      </c>
      <c r="D23" s="6" t="n">
        <f aca="false">SUBTOTAL(9,D16:D21)</f>
        <v>82.5</v>
      </c>
      <c r="E23" s="6" t="n">
        <f aca="false">SUBTOTAL(9,E16:E21)</f>
        <v>27.5</v>
      </c>
      <c r="F23" s="7" t="n">
        <f aca="false">SUBTOTAL(9,F16:F21)</f>
        <v>1.89234286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507.3</v>
      </c>
      <c r="D24" s="2" t="n">
        <v>205</v>
      </c>
      <c r="E24" s="2" t="n">
        <v>302.3</v>
      </c>
      <c r="F24" s="3" t="n">
        <v>8.72714135</v>
      </c>
      <c r="G24" s="3" t="n">
        <v>0.997133569124206</v>
      </c>
      <c r="H24" s="3" t="n">
        <v>0.0870212560257694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507.3</v>
      </c>
      <c r="D26" s="6" t="n">
        <f aca="false">SUBTOTAL(9,D24:D24)</f>
        <v>205</v>
      </c>
      <c r="E26" s="6" t="n">
        <f aca="false">SUBTOTAL(9,E24:E24)</f>
        <v>302.3</v>
      </c>
      <c r="F26" s="7" t="n">
        <f aca="false">SUBTOTAL(9,F24:F24)</f>
        <v>8.72714135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38.75</v>
      </c>
      <c r="D27" s="2" t="n">
        <v>21</v>
      </c>
      <c r="E27" s="2" t="n">
        <v>17.75</v>
      </c>
      <c r="F27" s="3" t="n">
        <v>0.66662079</v>
      </c>
      <c r="G27" s="3" t="n">
        <v>0.930379746835443</v>
      </c>
      <c r="H27" s="3" t="n">
        <v>0.00620210481835443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88.5</v>
      </c>
      <c r="D28" s="2" t="n">
        <v>122</v>
      </c>
      <c r="E28" s="2" t="n">
        <v>-33.5</v>
      </c>
      <c r="F28" s="3" t="n">
        <v>1.52247587</v>
      </c>
      <c r="G28" s="3" t="n">
        <v>0.923442064264849</v>
      </c>
      <c r="H28" s="3" t="n">
        <v>0.0140591826018622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212.75</v>
      </c>
      <c r="D29" s="2" t="n">
        <v>72</v>
      </c>
      <c r="E29" s="2" t="n">
        <v>140.75</v>
      </c>
      <c r="F29" s="3" t="n">
        <v>3.65996318</v>
      </c>
      <c r="G29" s="3" t="n">
        <v>0.924793560869511</v>
      </c>
      <c r="H29" s="3" t="n">
        <v>0.033847103818835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27</v>
      </c>
      <c r="D30" s="2" t="n">
        <v>2.75</v>
      </c>
      <c r="E30" s="2" t="n">
        <v>24.25</v>
      </c>
      <c r="F30" s="3" t="n">
        <v>0.46448416</v>
      </c>
      <c r="G30" s="3" t="n">
        <v>0.924153378267303</v>
      </c>
      <c r="H30" s="3" t="n">
        <v>0.0042925460561565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47.25</v>
      </c>
      <c r="D31" s="2" t="n">
        <v>7</v>
      </c>
      <c r="E31" s="2" t="n">
        <v>40.25</v>
      </c>
      <c r="F31" s="3" t="n">
        <v>0.81284728</v>
      </c>
      <c r="G31" s="3" t="n">
        <v>0.92403292909622</v>
      </c>
      <c r="H31" s="3" t="n">
        <v>0.00751097653046296</v>
      </c>
    </row>
    <row r="32" customFormat="false" ht="12.8" hidden="false" customHeight="false" outlineLevel="0" collapsed="false">
      <c r="A32" s="1" t="s">
        <v>7</v>
      </c>
      <c r="B32" s="0" t="n">
        <v>7</v>
      </c>
      <c r="C32" s="2" t="n">
        <v>10</v>
      </c>
      <c r="D32" s="2" t="n">
        <v>4.75</v>
      </c>
      <c r="E32" s="2" t="n">
        <v>5.25</v>
      </c>
      <c r="F32" s="3" t="n">
        <v>0.17203117</v>
      </c>
      <c r="G32" s="3" t="n">
        <v>0.92139592788327</v>
      </c>
      <c r="H32" s="3" t="n">
        <v>0.00158508819506995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28.25</v>
      </c>
      <c r="D33" s="2" t="n">
        <v>2.25</v>
      </c>
      <c r="E33" s="2" t="n">
        <v>26</v>
      </c>
      <c r="F33" s="3" t="n">
        <v>0.48598806</v>
      </c>
      <c r="G33" s="3" t="n">
        <v>0.923805157978038</v>
      </c>
      <c r="H33" s="3" t="n">
        <v>0.0044895827654374</v>
      </c>
    </row>
    <row r="34" customFormat="false" ht="12.8" hidden="false" customHeight="false" outlineLevel="0" collapsed="false">
      <c r="A34" s="1" t="s">
        <v>7</v>
      </c>
      <c r="B34" s="0" t="n">
        <v>9</v>
      </c>
      <c r="C34" s="2" t="n">
        <v>3</v>
      </c>
      <c r="D34" s="2" t="n">
        <v>0</v>
      </c>
      <c r="E34" s="2" t="n">
        <v>3</v>
      </c>
      <c r="F34" s="3" t="n">
        <v>0.05160935</v>
      </c>
      <c r="G34" s="3" t="n">
        <v>0.914875535657571</v>
      </c>
      <c r="H34" s="3" t="n">
        <v>0.000472161317261891</v>
      </c>
    </row>
    <row r="35" customFormat="false" ht="12.8" hidden="false" customHeight="false" outlineLevel="0" collapsed="false">
      <c r="A35" s="1" t="s">
        <v>7</v>
      </c>
      <c r="B35" s="0" t="n">
        <v>10</v>
      </c>
      <c r="C35" s="2" t="n">
        <v>12.5</v>
      </c>
      <c r="D35" s="2" t="n">
        <v>10</v>
      </c>
      <c r="E35" s="2" t="n">
        <v>2.5</v>
      </c>
      <c r="F35" s="3" t="n">
        <v>0.21503896</v>
      </c>
      <c r="G35" s="3" t="n">
        <v>0.913925296295728</v>
      </c>
      <c r="H35" s="3" t="n">
        <v>0.00196529545233125</v>
      </c>
    </row>
    <row r="36" customFormat="false" ht="12.8" hidden="false" customHeight="false" outlineLevel="0" collapsed="false">
      <c r="A36" s="1" t="s">
        <v>7</v>
      </c>
      <c r="B36" s="0" t="n">
        <v>12</v>
      </c>
      <c r="C36" s="2" t="n">
        <v>3.75</v>
      </c>
      <c r="D36" s="2" t="n">
        <v>0</v>
      </c>
      <c r="E36" s="2" t="n">
        <v>3.75</v>
      </c>
      <c r="F36" s="3" t="n">
        <v>0.06451168</v>
      </c>
      <c r="G36" s="3" t="n">
        <v>0.919102612459286</v>
      </c>
      <c r="H36" s="3" t="n">
        <v>0.000592928536221375</v>
      </c>
    </row>
    <row r="37" customFormat="false" ht="12.8" hidden="false" customHeight="false" outlineLevel="0" collapsed="false">
      <c r="A37" s="1" t="s">
        <v>7</v>
      </c>
      <c r="B37" s="0" t="n">
        <v>15</v>
      </c>
      <c r="C37" s="2" t="n">
        <v>4.5</v>
      </c>
      <c r="D37" s="2" t="n">
        <v>0</v>
      </c>
      <c r="E37" s="2" t="n">
        <v>4.5</v>
      </c>
      <c r="F37" s="3" t="n">
        <v>0.07741402</v>
      </c>
      <c r="G37" s="3" t="n">
        <v>0.921562632812516</v>
      </c>
      <c r="H37" s="3" t="n">
        <v>0.000713418680878008</v>
      </c>
    </row>
    <row r="38" customFormat="false" ht="12.8" hidden="false" customHeight="false" outlineLevel="0" collapsed="false">
      <c r="A38" s="4" t="s">
        <v>7</v>
      </c>
    </row>
    <row r="39" customFormat="false" ht="12.8" hidden="false" customHeight="false" outlineLevel="0" collapsed="false">
      <c r="A39" s="5" t="s">
        <v>1</v>
      </c>
      <c r="C39" s="6" t="n">
        <f aca="false">SUBTOTAL(9,C27:C37)</f>
        <v>476.25</v>
      </c>
      <c r="D39" s="6" t="n">
        <f aca="false">SUBTOTAL(9,D27:D37)</f>
        <v>241.75</v>
      </c>
      <c r="E39" s="6" t="n">
        <f aca="false">SUBTOTAL(9,E27:E37)</f>
        <v>234.5</v>
      </c>
      <c r="F39" s="7" t="n">
        <f aca="false">SUBTOTAL(9,F27:F37)</f>
        <v>8.19298452</v>
      </c>
    </row>
    <row r="40" customFormat="false" ht="12.8" hidden="false" customHeight="false" outlineLevel="0" collapsed="false">
      <c r="A40" s="1" t="s">
        <v>8</v>
      </c>
      <c r="B40" s="0" t="n">
        <v>1</v>
      </c>
      <c r="C40" s="2" t="n">
        <v>389.25</v>
      </c>
      <c r="D40" s="2" t="n">
        <v>285</v>
      </c>
      <c r="E40" s="2" t="n">
        <v>104.25</v>
      </c>
      <c r="F40" s="3" t="n">
        <v>6.69631337</v>
      </c>
      <c r="G40" s="3" t="n">
        <v>0.75</v>
      </c>
      <c r="H40" s="3" t="n">
        <v>0.050222350275</v>
      </c>
    </row>
    <row r="41" customFormat="false" ht="12.8" hidden="false" customHeight="false" outlineLevel="0" collapsed="false">
      <c r="A41" s="1" t="s">
        <v>8</v>
      </c>
      <c r="B41" s="0" t="n">
        <v>2</v>
      </c>
      <c r="C41" s="2" t="n">
        <v>549</v>
      </c>
      <c r="D41" s="2" t="n">
        <v>354</v>
      </c>
      <c r="E41" s="2" t="n">
        <v>195</v>
      </c>
      <c r="F41" s="3" t="n">
        <v>9.44451134</v>
      </c>
      <c r="G41" s="3" t="n">
        <v>0.721518987341772</v>
      </c>
      <c r="H41" s="3" t="n">
        <v>0.0681439425797468</v>
      </c>
    </row>
    <row r="42" customFormat="false" ht="12.8" hidden="false" customHeight="false" outlineLevel="0" collapsed="false">
      <c r="A42" s="1" t="s">
        <v>8</v>
      </c>
      <c r="B42" s="0" t="n">
        <v>3</v>
      </c>
      <c r="C42" s="2" t="n">
        <v>1690</v>
      </c>
      <c r="D42" s="2" t="n">
        <v>1496.9</v>
      </c>
      <c r="E42" s="2" t="n">
        <v>193.1</v>
      </c>
      <c r="F42" s="3" t="n">
        <v>29.07326807</v>
      </c>
      <c r="G42" s="3" t="n">
        <v>0.763145082765335</v>
      </c>
      <c r="H42" s="3" t="n">
        <v>0.221871215675389</v>
      </c>
    </row>
    <row r="43" customFormat="false" ht="12.8" hidden="false" customHeight="false" outlineLevel="0" collapsed="false">
      <c r="A43" s="1" t="s">
        <v>8</v>
      </c>
      <c r="B43" s="0" t="n">
        <v>4</v>
      </c>
      <c r="C43" s="2" t="n">
        <v>515.5</v>
      </c>
      <c r="D43" s="2" t="n">
        <v>102</v>
      </c>
      <c r="E43" s="2" t="n">
        <v>413.5</v>
      </c>
      <c r="F43" s="3" t="n">
        <v>8.86820691</v>
      </c>
      <c r="G43" s="3" t="n">
        <v>0.744224130300079</v>
      </c>
      <c r="H43" s="3" t="n">
        <v>0.065999335749159</v>
      </c>
    </row>
    <row r="44" customFormat="false" ht="12.8" hidden="false" customHeight="false" outlineLevel="0" collapsed="false">
      <c r="A44" s="1" t="s">
        <v>8</v>
      </c>
      <c r="B44" s="0" t="n">
        <v>5</v>
      </c>
      <c r="C44" s="2" t="n">
        <v>361</v>
      </c>
      <c r="D44" s="2" t="n">
        <v>63.15</v>
      </c>
      <c r="E44" s="2" t="n">
        <v>297.85</v>
      </c>
      <c r="F44" s="3" t="n">
        <v>6.21032531</v>
      </c>
      <c r="G44" s="3" t="n">
        <v>0.75944624995258</v>
      </c>
      <c r="H44" s="3" t="n">
        <v>0.0471640826766509</v>
      </c>
    </row>
    <row r="45" customFormat="false" ht="12.8" hidden="false" customHeight="false" outlineLevel="0" collapsed="false">
      <c r="A45" s="1" t="s">
        <v>8</v>
      </c>
      <c r="B45" s="0" t="n">
        <v>6</v>
      </c>
      <c r="C45" s="2" t="n">
        <v>29.5</v>
      </c>
      <c r="D45" s="2" t="n">
        <v>2.5</v>
      </c>
      <c r="E45" s="2" t="n">
        <v>27</v>
      </c>
      <c r="F45" s="3" t="n">
        <v>0.50749195</v>
      </c>
      <c r="G45" s="3" t="n">
        <v>0.734113987278544</v>
      </c>
      <c r="H45" s="3" t="n">
        <v>0.00372556938926264</v>
      </c>
    </row>
    <row r="46" customFormat="false" ht="12.8" hidden="false" customHeight="false" outlineLevel="0" collapsed="false">
      <c r="A46" s="1" t="s">
        <v>8</v>
      </c>
      <c r="B46" s="0" t="n">
        <v>7</v>
      </c>
      <c r="C46" s="2" t="n">
        <v>77.5</v>
      </c>
      <c r="D46" s="2" t="n">
        <v>6.5</v>
      </c>
      <c r="E46" s="2" t="n">
        <v>71</v>
      </c>
      <c r="F46" s="3" t="n">
        <v>1.33324158</v>
      </c>
      <c r="G46" s="3" t="n">
        <v>0.715452440135983</v>
      </c>
      <c r="H46" s="3" t="n">
        <v>0.00953870941701753</v>
      </c>
    </row>
    <row r="47" customFormat="false" ht="12.8" hidden="false" customHeight="false" outlineLevel="0" collapsed="false">
      <c r="A47" s="1" t="s">
        <v>8</v>
      </c>
      <c r="B47" s="0" t="n">
        <v>8</v>
      </c>
      <c r="C47" s="2" t="n">
        <v>71</v>
      </c>
      <c r="D47" s="2" t="n">
        <v>87</v>
      </c>
      <c r="E47" s="2" t="n">
        <v>-16</v>
      </c>
      <c r="F47" s="3" t="n">
        <v>1.22142132</v>
      </c>
      <c r="G47" s="3" t="n">
        <v>0.713632861872847</v>
      </c>
      <c r="H47" s="3" t="n">
        <v>0.00871646392144111</v>
      </c>
    </row>
    <row r="48" customFormat="false" ht="12.8" hidden="false" customHeight="false" outlineLevel="0" collapsed="false">
      <c r="A48" s="1" t="s">
        <v>8</v>
      </c>
      <c r="B48" s="0" t="n">
        <v>9</v>
      </c>
      <c r="C48" s="2" t="n">
        <v>5</v>
      </c>
      <c r="D48" s="2" t="n">
        <v>0</v>
      </c>
      <c r="E48" s="2" t="n">
        <v>5</v>
      </c>
      <c r="F48" s="3" t="n">
        <v>0.08601558</v>
      </c>
      <c r="G48" s="3" t="n">
        <v>0.713775321543658</v>
      </c>
      <c r="H48" s="3" t="n">
        <v>0.000613957982722642</v>
      </c>
    </row>
    <row r="49" customFormat="false" ht="12.8" hidden="false" customHeight="false" outlineLevel="0" collapsed="false">
      <c r="A49" s="1" t="s">
        <v>8</v>
      </c>
      <c r="B49" s="0" t="n">
        <v>10</v>
      </c>
      <c r="C49" s="2" t="n">
        <v>36</v>
      </c>
      <c r="D49" s="2" t="n">
        <v>3</v>
      </c>
      <c r="E49" s="2" t="n">
        <v>33</v>
      </c>
      <c r="F49" s="3" t="n">
        <v>0.61931221</v>
      </c>
      <c r="G49" s="3" t="n">
        <v>0.706006753936572</v>
      </c>
      <c r="H49" s="3" t="n">
        <v>0.00437238603055385</v>
      </c>
    </row>
    <row r="50" customFormat="false" ht="12.8" hidden="false" customHeight="false" outlineLevel="0" collapsed="false">
      <c r="A50" s="1" t="s">
        <v>8</v>
      </c>
      <c r="B50" s="0" t="n">
        <v>15</v>
      </c>
      <c r="C50" s="2" t="n">
        <v>6</v>
      </c>
      <c r="D50" s="2" t="n">
        <v>0</v>
      </c>
      <c r="E50" s="2" t="n">
        <v>6</v>
      </c>
      <c r="F50" s="3" t="n">
        <v>0.1032187</v>
      </c>
      <c r="G50" s="3" t="n">
        <v>0.699401821873241</v>
      </c>
      <c r="H50" s="3" t="n">
        <v>0.000721913468313875</v>
      </c>
    </row>
    <row r="51" customFormat="false" ht="12.8" hidden="false" customHeight="false" outlineLevel="0" collapsed="false">
      <c r="A51" s="4" t="s">
        <v>8</v>
      </c>
    </row>
    <row r="52" customFormat="false" ht="12.8" hidden="false" customHeight="false" outlineLevel="0" collapsed="false">
      <c r="A52" s="5" t="s">
        <v>1</v>
      </c>
      <c r="C52" s="6" t="n">
        <f aca="false">SUBTOTAL(9,C40:C50)</f>
        <v>3729.75</v>
      </c>
      <c r="D52" s="6" t="n">
        <f aca="false">SUBTOTAL(9,D40:D50)</f>
        <v>2400.05</v>
      </c>
      <c r="E52" s="6" t="n">
        <f aca="false">SUBTOTAL(9,E40:E50)</f>
        <v>1329.7</v>
      </c>
      <c r="F52" s="7" t="n">
        <f aca="false">SUBTOTAL(9,F40:F50)</f>
        <v>64.16332634</v>
      </c>
    </row>
    <row r="53" customFormat="false" ht="12.8" hidden="false" customHeight="false" outlineLevel="0" collapsed="false">
      <c r="A53" s="1" t="s">
        <v>9</v>
      </c>
      <c r="B53" s="0" t="n">
        <v>2</v>
      </c>
      <c r="C53" s="2" t="n">
        <v>10</v>
      </c>
      <c r="D53" s="2" t="n">
        <v>13</v>
      </c>
      <c r="E53" s="2" t="n">
        <v>-3</v>
      </c>
      <c r="F53" s="3" t="n">
        <v>0.17203117</v>
      </c>
      <c r="G53" s="3" t="n">
        <v>0.531645569620253</v>
      </c>
      <c r="H53" s="3" t="n">
        <v>0.000914596093670886</v>
      </c>
    </row>
    <row r="54" customFormat="false" ht="12.8" hidden="false" customHeight="false" outlineLevel="0" collapsed="false">
      <c r="A54" s="4" t="s">
        <v>9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10</v>
      </c>
      <c r="D55" s="6" t="n">
        <f aca="false">SUBTOTAL(9,D53:D53)</f>
        <v>13</v>
      </c>
      <c r="E55" s="6" t="n">
        <f aca="false">SUBTOTAL(9,E53:E53)</f>
        <v>-3</v>
      </c>
      <c r="F55" s="7" t="n">
        <f aca="false">SUBTOTAL(9,F53:F53)</f>
        <v>0.17203117</v>
      </c>
    </row>
    <row r="56" customFormat="false" ht="12.8" hidden="false" customHeight="false" outlineLevel="0" collapsed="false">
      <c r="A56" s="1" t="s">
        <v>10</v>
      </c>
      <c r="B56" s="0" t="n">
        <v>40</v>
      </c>
      <c r="C56" s="2" t="n">
        <v>5</v>
      </c>
      <c r="D56" s="2" t="n">
        <v>10</v>
      </c>
      <c r="E56" s="2" t="n">
        <v>-5</v>
      </c>
      <c r="F56" s="3" t="n">
        <v>0.08601558</v>
      </c>
      <c r="G56" s="3" t="n">
        <v>0.800555528295916</v>
      </c>
      <c r="H56" s="3" t="n">
        <v>0.000688602480885796</v>
      </c>
    </row>
    <row r="57" customFormat="false" ht="12.8" hidden="false" customHeight="false" outlineLevel="0" collapsed="false">
      <c r="A57" s="4" t="s">
        <v>10</v>
      </c>
    </row>
    <row r="58" customFormat="false" ht="12.8" hidden="false" customHeight="false" outlineLevel="0" collapsed="false">
      <c r="A58" s="5" t="s">
        <v>1</v>
      </c>
      <c r="C58" s="6" t="n">
        <f aca="false">SUBTOTAL(9,C56:C56)</f>
        <v>5</v>
      </c>
      <c r="D58" s="6" t="n">
        <f aca="false">SUBTOTAL(9,D56:D56)</f>
        <v>10</v>
      </c>
      <c r="E58" s="6" t="n">
        <f aca="false">SUBTOTAL(9,E56:E56)</f>
        <v>-5</v>
      </c>
      <c r="F58" s="7" t="n">
        <f aca="false">SUBTOTAL(9,F56:F56)</f>
        <v>0.086015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