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31</v>
      </c>
      <c r="D1" s="2" t="n">
        <v>1272</v>
      </c>
      <c r="E1" s="2" t="n">
        <v>-541</v>
      </c>
      <c r="F1" s="3" t="n">
        <v>14.120446831</v>
      </c>
      <c r="G1" s="3" t="n">
        <v>0.744101915875386</v>
      </c>
      <c r="H1" s="3" t="n">
        <v>0.1050705153996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31</v>
      </c>
      <c r="D3" s="6" t="n">
        <f aca="false">SUBTOTAL(9,D1:D1)</f>
        <v>1272</v>
      </c>
      <c r="E3" s="6" t="n">
        <f aca="false">SUBTOTAL(9,E1:E1)</f>
        <v>-541</v>
      </c>
      <c r="F3" s="7" t="n">
        <f aca="false">SUBTOTAL(9,F1:F1)</f>
        <v>14.12044683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10</v>
      </c>
      <c r="D4" s="2" t="n">
        <v>25</v>
      </c>
      <c r="E4" s="2" t="n">
        <v>85</v>
      </c>
      <c r="F4" s="3" t="n">
        <v>2.12482784</v>
      </c>
      <c r="G4" s="3" t="n">
        <v>-0.482055571932891</v>
      </c>
      <c r="H4" s="3" t="n">
        <v>-0.010242850996701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0</v>
      </c>
      <c r="D6" s="6" t="n">
        <f aca="false">SUBTOTAL(9,D4:D4)</f>
        <v>25</v>
      </c>
      <c r="E6" s="6" t="n">
        <f aca="false">SUBTOTAL(9,E4:E4)</f>
        <v>85</v>
      </c>
      <c r="F6" s="7" t="n">
        <f aca="false">SUBTOTAL(9,F4:F4)</f>
        <v>2.1248278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.99</v>
      </c>
      <c r="D7" s="2" t="n">
        <v>3.25</v>
      </c>
      <c r="E7" s="2" t="n">
        <v>-2.26</v>
      </c>
      <c r="F7" s="3" t="n">
        <v>0.01912345</v>
      </c>
      <c r="G7" s="3" t="n">
        <v>0.865411392405063</v>
      </c>
      <c r="H7" s="3" t="n">
        <v>0.00016549651492088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0.99</v>
      </c>
      <c r="D9" s="6" t="n">
        <f aca="false">SUBTOTAL(9,D7:D7)</f>
        <v>3.25</v>
      </c>
      <c r="E9" s="6" t="n">
        <f aca="false">SUBTOTAL(9,E7:E7)</f>
        <v>-2.26</v>
      </c>
      <c r="F9" s="7" t="n">
        <f aca="false">SUBTOTAL(9,F7:F7)</f>
        <v>0.0191234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63.45</v>
      </c>
      <c r="D10" s="2" t="n">
        <v>72</v>
      </c>
      <c r="E10" s="2" t="n">
        <v>-8.55</v>
      </c>
      <c r="F10" s="3" t="n">
        <v>1.225639331</v>
      </c>
      <c r="G10" s="3" t="n">
        <v>0.64902629016553</v>
      </c>
      <c r="H10" s="3" t="n">
        <v>0.00795472148079892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63.45</v>
      </c>
      <c r="D12" s="6" t="n">
        <f aca="false">SUBTOTAL(9,D10:D10)</f>
        <v>72</v>
      </c>
      <c r="E12" s="6" t="n">
        <f aca="false">SUBTOTAL(9,E10:E10)</f>
        <v>-8.55</v>
      </c>
      <c r="F12" s="7" t="n">
        <f aca="false">SUBTOTAL(9,F10:F10)</f>
        <v>1.22563933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0.8</v>
      </c>
      <c r="D13" s="2" t="n">
        <v>0</v>
      </c>
      <c r="E13" s="2" t="n">
        <v>0.8</v>
      </c>
      <c r="F13" s="3" t="n">
        <v>0.015453293</v>
      </c>
      <c r="G13" s="3" t="n">
        <v>0.996433123838187</v>
      </c>
      <c r="H13" s="3" t="n">
        <v>0.00015398173017576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286.9</v>
      </c>
      <c r="D14" s="2" t="n">
        <v>2472</v>
      </c>
      <c r="E14" s="2" t="n">
        <v>-2185.1</v>
      </c>
      <c r="F14" s="3" t="n">
        <v>5.54193734</v>
      </c>
      <c r="G14" s="3" t="n">
        <v>0.997133569124206</v>
      </c>
      <c r="H14" s="3" t="n">
        <v>0.0552605175969691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3:C14)</f>
        <v>287.7</v>
      </c>
      <c r="D16" s="6" t="n">
        <f aca="false">SUBTOTAL(9,D13:D14)</f>
        <v>2472</v>
      </c>
      <c r="E16" s="6" t="n">
        <f aca="false">SUBTOTAL(9,E13:E14)</f>
        <v>-2184.3</v>
      </c>
      <c r="F16" s="7" t="n">
        <f aca="false">SUBTOTAL(9,F13:F14)</f>
        <v>5.557390633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73.75</v>
      </c>
      <c r="D17" s="2" t="n">
        <v>54</v>
      </c>
      <c r="E17" s="2" t="n">
        <v>19.75</v>
      </c>
      <c r="F17" s="3" t="n">
        <v>1.424600484</v>
      </c>
      <c r="G17" s="3" t="n">
        <v>0.930379746835443</v>
      </c>
      <c r="H17" s="3" t="n">
        <v>0.0132541943764557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5.5</v>
      </c>
      <c r="D18" s="2" t="n">
        <v>56</v>
      </c>
      <c r="E18" s="2" t="n">
        <v>-20.5</v>
      </c>
      <c r="F18" s="3" t="n">
        <v>0.685739894</v>
      </c>
      <c r="G18" s="3" t="n">
        <v>0.923442064264849</v>
      </c>
      <c r="H18" s="3" t="n">
        <v>0.0063324106326411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63.5</v>
      </c>
      <c r="D19" s="2" t="n">
        <v>172</v>
      </c>
      <c r="E19" s="2" t="n">
        <v>91.5</v>
      </c>
      <c r="F19" s="3" t="n">
        <v>5.089928509</v>
      </c>
      <c r="G19" s="3" t="n">
        <v>0.924793560869511</v>
      </c>
      <c r="H19" s="3" t="n">
        <v>0.0470713311040935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0.5</v>
      </c>
      <c r="D20" s="2" t="n">
        <v>201.75</v>
      </c>
      <c r="E20" s="2" t="n">
        <v>-181.25</v>
      </c>
      <c r="F20" s="3" t="n">
        <v>0.395990643</v>
      </c>
      <c r="G20" s="3" t="n">
        <v>0.924153378267303</v>
      </c>
      <c r="H20" s="3" t="n">
        <v>0.00365956090490691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80.5</v>
      </c>
      <c r="D21" s="2" t="n">
        <v>3</v>
      </c>
      <c r="E21" s="2" t="n">
        <v>77.5</v>
      </c>
      <c r="F21" s="3" t="n">
        <v>1.554987647</v>
      </c>
      <c r="G21" s="3" t="n">
        <v>0.92403292909622</v>
      </c>
      <c r="H21" s="3" t="n">
        <v>0.014368597901658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22</v>
      </c>
      <c r="D22" s="2" t="n">
        <v>1.75</v>
      </c>
      <c r="E22" s="2" t="n">
        <v>20.25</v>
      </c>
      <c r="F22" s="3" t="n">
        <v>0.424965568</v>
      </c>
      <c r="G22" s="3" t="n">
        <v>0.92139592788327</v>
      </c>
      <c r="H22" s="3" t="n">
        <v>0.00391561543845801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50.5</v>
      </c>
      <c r="D23" s="2" t="n">
        <v>7.25</v>
      </c>
      <c r="E23" s="2" t="n">
        <v>43.25</v>
      </c>
      <c r="F23" s="3" t="n">
        <v>0.975489145</v>
      </c>
      <c r="G23" s="3" t="n">
        <v>0.923805157978038</v>
      </c>
      <c r="H23" s="3" t="n">
        <v>0.0090116190370258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</v>
      </c>
      <c r="D24" s="2" t="n">
        <v>0</v>
      </c>
      <c r="E24" s="2" t="n">
        <v>1</v>
      </c>
      <c r="F24" s="3" t="n">
        <v>0.019316616</v>
      </c>
      <c r="G24" s="3" t="n">
        <v>0.914875535657571</v>
      </c>
      <c r="H24" s="3" t="n">
        <v>0.000176722994100916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1.25</v>
      </c>
      <c r="D25" s="2" t="n">
        <v>0</v>
      </c>
      <c r="E25" s="2" t="n">
        <v>11.25</v>
      </c>
      <c r="F25" s="3" t="n">
        <v>0.217311938</v>
      </c>
      <c r="G25" s="3" t="n">
        <v>0.913925296295728</v>
      </c>
      <c r="H25" s="3" t="n">
        <v>0.00198606877325249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13.5</v>
      </c>
      <c r="D26" s="2" t="n">
        <v>1</v>
      </c>
      <c r="E26" s="2" t="n">
        <v>12.5</v>
      </c>
      <c r="F26" s="3" t="n">
        <v>0.260774325</v>
      </c>
      <c r="G26" s="3" t="n">
        <v>0.919102612459286</v>
      </c>
      <c r="H26" s="3" t="n">
        <v>0.00239678363369807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4.75</v>
      </c>
      <c r="D27" s="2" t="n">
        <v>0</v>
      </c>
      <c r="E27" s="2" t="n">
        <v>4.75</v>
      </c>
      <c r="F27" s="3" t="n">
        <v>0.091753929</v>
      </c>
      <c r="G27" s="3" t="n">
        <v>0.921562632812516</v>
      </c>
      <c r="H27" s="3" t="n">
        <v>0.00084556992380132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7:C27)</f>
        <v>576.75</v>
      </c>
      <c r="D29" s="6" t="n">
        <f aca="false">SUBTOTAL(9,D17:D27)</f>
        <v>496.75</v>
      </c>
      <c r="E29" s="6" t="n">
        <f aca="false">SUBTOTAL(9,E17:E27)</f>
        <v>80</v>
      </c>
      <c r="F29" s="7" t="n">
        <f aca="false">SUBTOTAL(9,F17:F27)</f>
        <v>11.140858698</v>
      </c>
    </row>
    <row r="30" customFormat="false" ht="12.8" hidden="false" customHeight="false" outlineLevel="0" collapsed="false">
      <c r="A30" s="1" t="s">
        <v>7</v>
      </c>
      <c r="B30" s="0" t="n">
        <v>1</v>
      </c>
      <c r="C30" s="2" t="n">
        <v>467.75</v>
      </c>
      <c r="D30" s="2" t="n">
        <v>330.75</v>
      </c>
      <c r="E30" s="2" t="n">
        <v>137</v>
      </c>
      <c r="F30" s="3" t="n">
        <v>9.035347476</v>
      </c>
      <c r="G30" s="3" t="n">
        <v>0.75</v>
      </c>
      <c r="H30" s="3" t="n">
        <v>0.06776510607</v>
      </c>
    </row>
    <row r="31" customFormat="false" ht="12.8" hidden="false" customHeight="false" outlineLevel="0" collapsed="false">
      <c r="A31" s="1" t="s">
        <v>7</v>
      </c>
      <c r="B31" s="0" t="n">
        <v>2</v>
      </c>
      <c r="C31" s="2" t="n">
        <v>573.75</v>
      </c>
      <c r="D31" s="2" t="n">
        <v>336</v>
      </c>
      <c r="E31" s="2" t="n">
        <v>237.75</v>
      </c>
      <c r="F31" s="3" t="n">
        <v>11.08290885</v>
      </c>
      <c r="G31" s="3" t="n">
        <v>0.721518987341772</v>
      </c>
      <c r="H31" s="3" t="n">
        <v>0.0799652917025316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1137.75</v>
      </c>
      <c r="D32" s="2" t="n">
        <v>1141.52</v>
      </c>
      <c r="E32" s="2" t="n">
        <v>-3.77</v>
      </c>
      <c r="F32" s="3" t="n">
        <v>21.977480688</v>
      </c>
      <c r="G32" s="3" t="n">
        <v>0.763145082765335</v>
      </c>
      <c r="H32" s="3" t="n">
        <v>0.167720063186173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459</v>
      </c>
      <c r="D33" s="2" t="n">
        <v>793.89</v>
      </c>
      <c r="E33" s="2" t="n">
        <v>-334.89</v>
      </c>
      <c r="F33" s="3" t="n">
        <v>8.86632708</v>
      </c>
      <c r="G33" s="3" t="n">
        <v>0.744224130300079</v>
      </c>
      <c r="H33" s="3" t="n">
        <v>0.0659853456006904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413</v>
      </c>
      <c r="D34" s="2" t="n">
        <v>1003.4</v>
      </c>
      <c r="E34" s="2" t="n">
        <v>-590.4</v>
      </c>
      <c r="F34" s="3" t="n">
        <v>7.97776271</v>
      </c>
      <c r="G34" s="3" t="n">
        <v>0.75944624995258</v>
      </c>
      <c r="H34" s="3" t="n">
        <v>0.0605868197312103</v>
      </c>
    </row>
    <row r="35" customFormat="false" ht="12.8" hidden="false" customHeight="false" outlineLevel="0" collapsed="false">
      <c r="A35" s="1" t="s">
        <v>7</v>
      </c>
      <c r="B35" s="0" t="n">
        <v>6</v>
      </c>
      <c r="C35" s="2" t="n">
        <v>52</v>
      </c>
      <c r="D35" s="2" t="n">
        <v>7</v>
      </c>
      <c r="E35" s="2" t="n">
        <v>45</v>
      </c>
      <c r="F35" s="3" t="n">
        <v>1.00446407</v>
      </c>
      <c r="G35" s="3" t="n">
        <v>0.734113987278544</v>
      </c>
      <c r="H35" s="3" t="n">
        <v>0.00737391123505735</v>
      </c>
    </row>
    <row r="36" customFormat="false" ht="12.8" hidden="false" customHeight="false" outlineLevel="0" collapsed="false">
      <c r="A36" s="1" t="s">
        <v>7</v>
      </c>
      <c r="B36" s="0" t="n">
        <v>7</v>
      </c>
      <c r="C36" s="2" t="n">
        <v>100</v>
      </c>
      <c r="D36" s="2" t="n">
        <v>18.5</v>
      </c>
      <c r="E36" s="2" t="n">
        <v>81.5</v>
      </c>
      <c r="F36" s="3" t="n">
        <v>1.931661673</v>
      </c>
      <c r="G36" s="3" t="n">
        <v>0.715452440135983</v>
      </c>
      <c r="H36" s="3" t="n">
        <v>0.01382012057465</v>
      </c>
    </row>
    <row r="37" customFormat="false" ht="12.8" hidden="false" customHeight="false" outlineLevel="0" collapsed="false">
      <c r="A37" s="1" t="s">
        <v>7</v>
      </c>
      <c r="B37" s="0" t="n">
        <v>8</v>
      </c>
      <c r="C37" s="2" t="n">
        <v>113</v>
      </c>
      <c r="D37" s="2" t="n">
        <v>25</v>
      </c>
      <c r="E37" s="2" t="n">
        <v>88</v>
      </c>
      <c r="F37" s="3" t="n">
        <v>2.18277769</v>
      </c>
      <c r="G37" s="3" t="n">
        <v>0.713632861872847</v>
      </c>
      <c r="H37" s="3" t="n">
        <v>0.015577018897469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7</v>
      </c>
      <c r="D38" s="2" t="n">
        <v>0</v>
      </c>
      <c r="E38" s="2" t="n">
        <v>7</v>
      </c>
      <c r="F38" s="3" t="n">
        <v>0.135216317</v>
      </c>
      <c r="G38" s="3" t="n">
        <v>0.706006753936572</v>
      </c>
      <c r="H38" s="3" t="n">
        <v>0.000954636330444286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0:C38)</f>
        <v>3323.25</v>
      </c>
      <c r="D40" s="6" t="n">
        <f aca="false">SUBTOTAL(9,D30:D38)</f>
        <v>3656.06</v>
      </c>
      <c r="E40" s="6" t="n">
        <f aca="false">SUBTOTAL(9,E30:E38)</f>
        <v>-332.81</v>
      </c>
      <c r="F40" s="7" t="n">
        <f aca="false">SUBTOTAL(9,F30:F38)</f>
        <v>64.193946554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5</v>
      </c>
      <c r="D41" s="2" t="n">
        <v>0</v>
      </c>
      <c r="E41" s="2" t="n">
        <v>5</v>
      </c>
      <c r="F41" s="3" t="n">
        <v>0.096583083</v>
      </c>
      <c r="G41" s="3" t="n">
        <v>0.5</v>
      </c>
      <c r="H41" s="3" t="n">
        <v>0.00048291541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50</v>
      </c>
      <c r="D42" s="2" t="n">
        <v>65</v>
      </c>
      <c r="E42" s="2" t="n">
        <v>-15</v>
      </c>
      <c r="F42" s="3" t="n">
        <v>0.965830836</v>
      </c>
      <c r="G42" s="3" t="n">
        <v>0.531645569620253</v>
      </c>
      <c r="H42" s="3" t="n">
        <v>0.00513479684962025</v>
      </c>
    </row>
    <row r="43" customFormat="false" ht="12.8" hidden="false" customHeight="false" outlineLevel="0" collapsed="false">
      <c r="A43" s="1" t="s">
        <v>8</v>
      </c>
      <c r="B43" s="0" t="n">
        <v>5</v>
      </c>
      <c r="C43" s="2" t="n">
        <v>3.75</v>
      </c>
      <c r="D43" s="2" t="n">
        <v>0</v>
      </c>
      <c r="E43" s="2" t="n">
        <v>3.75</v>
      </c>
      <c r="F43" s="3" t="n">
        <v>0.072437312</v>
      </c>
      <c r="G43" s="3" t="n">
        <v>0.497687439143134</v>
      </c>
      <c r="H43" s="3" t="n">
        <v>0.000360511403076922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41:C43)</f>
        <v>58.75</v>
      </c>
      <c r="D45" s="6" t="n">
        <f aca="false">SUBTOTAL(9,D41:D43)</f>
        <v>65</v>
      </c>
      <c r="E45" s="6" t="n">
        <f aca="false">SUBTOTAL(9,E41:E43)</f>
        <v>-6.25</v>
      </c>
      <c r="F45" s="7" t="n">
        <f aca="false">SUBTOTAL(9,F41:F43)</f>
        <v>1.134851231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25</v>
      </c>
      <c r="D46" s="2" t="n">
        <v>40</v>
      </c>
      <c r="E46" s="2" t="n">
        <v>-15</v>
      </c>
      <c r="F46" s="3" t="n">
        <v>0.482915418</v>
      </c>
      <c r="G46" s="3" t="n">
        <v>0.800555528295916</v>
      </c>
      <c r="H46" s="3" t="n">
        <v>0.00386600607579233</v>
      </c>
    </row>
    <row r="47" customFormat="false" ht="12.8" hidden="false" customHeight="false" outlineLevel="0" collapsed="false">
      <c r="A47" s="4" t="s">
        <v>9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25</v>
      </c>
      <c r="D48" s="6" t="n">
        <f aca="false">SUBTOTAL(9,D46:D46)</f>
        <v>40</v>
      </c>
      <c r="E48" s="6" t="n">
        <f aca="false">SUBTOTAL(9,E46:E46)</f>
        <v>-15</v>
      </c>
      <c r="F48" s="7" t="n">
        <f aca="false">SUBTOTAL(9,F46:F46)</f>
        <v>0.4829154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