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7">
  <si>
    <t xml:space="preserve">BEST BET</t>
  </si>
  <si>
    <t xml:space="preserve">Totals:</t>
  </si>
  <si>
    <t xml:space="preserve">BONUS BA</t>
  </si>
  <si>
    <t xml:space="preserve">MONEYBAL</t>
  </si>
  <si>
    <t xml:space="preserve">PENNY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114</v>
      </c>
      <c r="D1" s="2" t="n">
        <v>0</v>
      </c>
      <c r="E1" s="2" t="n">
        <v>114</v>
      </c>
      <c r="F1" s="3" t="n">
        <v>1.294476333</v>
      </c>
      <c r="G1" s="3" t="n">
        <v>0.672151898734178</v>
      </c>
      <c r="H1" s="3" t="n">
        <v>0.00870084725092406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386.1</v>
      </c>
      <c r="D2" s="2" t="n">
        <v>1519.25</v>
      </c>
      <c r="E2" s="2" t="n">
        <v>-1133.15</v>
      </c>
      <c r="F2" s="3" t="n">
        <v>4.384186949</v>
      </c>
      <c r="G2" s="3" t="n">
        <v>0.698365400422361</v>
      </c>
      <c r="H2" s="3" t="n">
        <v>0.0306176447416487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621</v>
      </c>
      <c r="D3" s="2" t="n">
        <v>224</v>
      </c>
      <c r="E3" s="2" t="n">
        <v>397</v>
      </c>
      <c r="F3" s="3" t="n">
        <v>7.051489499</v>
      </c>
      <c r="G3" s="3" t="n">
        <v>0.690102302760529</v>
      </c>
      <c r="H3" s="3" t="n">
        <v>0.0486624914115159</v>
      </c>
    </row>
    <row r="4" customFormat="false" ht="12.8" hidden="false" customHeight="false" outlineLevel="0" collapsed="false">
      <c r="A4" s="1" t="s">
        <v>0</v>
      </c>
      <c r="B4" s="0" t="n">
        <v>8</v>
      </c>
      <c r="C4" s="2" t="n">
        <v>170.75</v>
      </c>
      <c r="D4" s="2" t="n">
        <v>41.55</v>
      </c>
      <c r="E4" s="2" t="n">
        <v>129.2</v>
      </c>
      <c r="F4" s="3" t="n">
        <v>1.938875735</v>
      </c>
      <c r="G4" s="3" t="n">
        <v>0.681315406740237</v>
      </c>
      <c r="H4" s="3" t="n">
        <v>0.013209859100103</v>
      </c>
    </row>
    <row r="5" customFormat="false" ht="12.8" hidden="false" customHeight="false" outlineLevel="0" collapsed="false">
      <c r="A5" s="4" t="s">
        <v>0</v>
      </c>
    </row>
    <row r="6" customFormat="false" ht="12.8" hidden="false" customHeight="false" outlineLevel="0" collapsed="false">
      <c r="A6" s="5" t="s">
        <v>1</v>
      </c>
      <c r="C6" s="6" t="n">
        <f aca="false">SUBTOTAL(9,C1:C4)</f>
        <v>1291.85</v>
      </c>
      <c r="D6" s="6" t="n">
        <f aca="false">SUBTOTAL(9,D1:D4)</f>
        <v>1784.8</v>
      </c>
      <c r="E6" s="6" t="n">
        <f aca="false">SUBTOTAL(9,E1:E4)</f>
        <v>-492.95</v>
      </c>
      <c r="F6" s="7" t="n">
        <f aca="false">SUBTOTAL(9,F1:F4)</f>
        <v>14.669028516</v>
      </c>
    </row>
    <row r="7" customFormat="false" ht="12.8" hidden="false" customHeight="false" outlineLevel="0" collapsed="false">
      <c r="A7" s="1" t="s">
        <v>2</v>
      </c>
      <c r="B7" s="0" t="n">
        <v>1</v>
      </c>
      <c r="C7" s="2" t="n">
        <v>5</v>
      </c>
      <c r="D7" s="2" t="n">
        <v>0</v>
      </c>
      <c r="E7" s="2" t="n">
        <v>5</v>
      </c>
      <c r="F7" s="3" t="n">
        <v>0.056775277</v>
      </c>
      <c r="G7" s="3" t="n">
        <v>0.9375</v>
      </c>
      <c r="H7" s="3" t="n">
        <v>0.000532268221875</v>
      </c>
    </row>
    <row r="8" customFormat="false" ht="12.8" hidden="false" customHeight="false" outlineLevel="0" collapsed="false">
      <c r="A8" s="1" t="s">
        <v>2</v>
      </c>
      <c r="B8" s="0" t="n">
        <v>2</v>
      </c>
      <c r="C8" s="2" t="n">
        <v>3107</v>
      </c>
      <c r="D8" s="2" t="n">
        <v>2002</v>
      </c>
      <c r="E8" s="2" t="n">
        <v>1105</v>
      </c>
      <c r="F8" s="3" t="n">
        <v>35.280157608</v>
      </c>
      <c r="G8" s="3" t="n">
        <v>0.930379746835443</v>
      </c>
      <c r="H8" s="3" t="n">
        <v>0.328239441036456</v>
      </c>
    </row>
    <row r="9" customFormat="false" ht="12.8" hidden="false" customHeight="false" outlineLevel="0" collapsed="false">
      <c r="A9" s="1" t="s">
        <v>2</v>
      </c>
      <c r="B9" s="0" t="n">
        <v>3</v>
      </c>
      <c r="C9" s="2" t="n">
        <v>813</v>
      </c>
      <c r="D9" s="2" t="n">
        <v>26</v>
      </c>
      <c r="E9" s="2" t="n">
        <v>787</v>
      </c>
      <c r="F9" s="3" t="n">
        <v>9.231660165</v>
      </c>
      <c r="G9" s="3" t="n">
        <v>0.930379746835443</v>
      </c>
      <c r="H9" s="3" t="n">
        <v>0.0858894964718354</v>
      </c>
    </row>
    <row r="10" customFormat="false" ht="12.8" hidden="false" customHeight="false" outlineLevel="0" collapsed="false">
      <c r="A10" s="1" t="s">
        <v>2</v>
      </c>
      <c r="B10" s="0" t="n">
        <v>4</v>
      </c>
      <c r="C10" s="2" t="n">
        <v>54</v>
      </c>
      <c r="D10" s="2" t="n">
        <v>7.5</v>
      </c>
      <c r="E10" s="2" t="n">
        <v>46.5</v>
      </c>
      <c r="F10" s="3" t="n">
        <v>0.613172999</v>
      </c>
      <c r="G10" s="3" t="n">
        <v>0.930920345477307</v>
      </c>
      <c r="H10" s="3" t="n">
        <v>0.00570815220066437</v>
      </c>
    </row>
    <row r="11" customFormat="false" ht="12.8" hidden="false" customHeight="false" outlineLevel="0" collapsed="false">
      <c r="A11" s="1" t="s">
        <v>2</v>
      </c>
      <c r="B11" s="0" t="n">
        <v>5</v>
      </c>
      <c r="C11" s="2" t="n">
        <v>54</v>
      </c>
      <c r="D11" s="2" t="n">
        <v>9.5</v>
      </c>
      <c r="E11" s="2" t="n">
        <v>44.5</v>
      </c>
      <c r="F11" s="3" t="n">
        <v>0.613172999</v>
      </c>
      <c r="G11" s="3" t="n">
        <v>0.930602625222879</v>
      </c>
      <c r="H11" s="3" t="n">
        <v>0.00570620402585185</v>
      </c>
    </row>
    <row r="12" customFormat="false" ht="12.8" hidden="false" customHeight="false" outlineLevel="0" collapsed="false">
      <c r="A12" s="1" t="s">
        <v>2</v>
      </c>
      <c r="B12" s="0" t="n">
        <v>6</v>
      </c>
      <c r="C12" s="2" t="n">
        <v>19.25</v>
      </c>
      <c r="D12" s="2" t="n">
        <v>4</v>
      </c>
      <c r="E12" s="2" t="n">
        <v>15.25</v>
      </c>
      <c r="F12" s="3" t="n">
        <v>0.218584819</v>
      </c>
      <c r="G12" s="3" t="n">
        <v>0.930740145930019</v>
      </c>
      <c r="H12" s="3" t="n">
        <v>0.00203445666334147</v>
      </c>
    </row>
    <row r="13" customFormat="false" ht="12.8" hidden="false" customHeight="false" outlineLevel="0" collapsed="false">
      <c r="A13" s="1" t="s">
        <v>2</v>
      </c>
      <c r="B13" s="0" t="n">
        <v>7</v>
      </c>
      <c r="C13" s="2" t="n">
        <v>16.25</v>
      </c>
      <c r="D13" s="2" t="n">
        <v>1.5</v>
      </c>
      <c r="E13" s="2" t="n">
        <v>14.75</v>
      </c>
      <c r="F13" s="3" t="n">
        <v>0.184519652</v>
      </c>
      <c r="G13" s="3" t="n">
        <v>0.927496566895301</v>
      </c>
      <c r="H13" s="3" t="n">
        <v>0.00171141343754716</v>
      </c>
    </row>
    <row r="14" customFormat="false" ht="12.8" hidden="false" customHeight="false" outlineLevel="0" collapsed="false">
      <c r="A14" s="4" t="s">
        <v>2</v>
      </c>
    </row>
    <row r="15" customFormat="false" ht="12.8" hidden="false" customHeight="false" outlineLevel="0" collapsed="false">
      <c r="A15" s="5" t="s">
        <v>1</v>
      </c>
      <c r="C15" s="6" t="n">
        <f aca="false">SUBTOTAL(9,C7:C13)</f>
        <v>4068.5</v>
      </c>
      <c r="D15" s="6" t="n">
        <f aca="false">SUBTOTAL(9,D7:D13)</f>
        <v>2050.5</v>
      </c>
      <c r="E15" s="6" t="n">
        <f aca="false">SUBTOTAL(9,E7:E13)</f>
        <v>2018</v>
      </c>
      <c r="F15" s="7" t="n">
        <f aca="false">SUBTOTAL(9,F7:F13)</f>
        <v>46.198043519</v>
      </c>
    </row>
    <row r="16" customFormat="false" ht="12.8" hidden="false" customHeight="false" outlineLevel="0" collapsed="false">
      <c r="A16" s="1" t="s">
        <v>3</v>
      </c>
      <c r="B16" s="0" t="n">
        <v>4</v>
      </c>
      <c r="C16" s="2" t="n">
        <v>866.75</v>
      </c>
      <c r="D16" s="2" t="n">
        <v>404.4</v>
      </c>
      <c r="E16" s="2" t="n">
        <v>462.35</v>
      </c>
      <c r="F16" s="3" t="n">
        <v>9.841994401</v>
      </c>
      <c r="G16" s="3" t="n">
        <v>0.449174243478041</v>
      </c>
      <c r="H16" s="3" t="n">
        <v>0.0442077038938429</v>
      </c>
    </row>
    <row r="17" customFormat="false" ht="12.8" hidden="false" customHeight="false" outlineLevel="0" collapsed="false">
      <c r="A17" s="1" t="s">
        <v>3</v>
      </c>
      <c r="B17" s="0" t="n">
        <v>5</v>
      </c>
      <c r="C17" s="2" t="n">
        <v>25</v>
      </c>
      <c r="D17" s="2" t="n">
        <v>0</v>
      </c>
      <c r="E17" s="2" t="n">
        <v>25</v>
      </c>
      <c r="F17" s="3" t="n">
        <v>0.283876388</v>
      </c>
      <c r="G17" s="3" t="n">
        <v>0.585177480747102</v>
      </c>
      <c r="H17" s="3" t="n">
        <v>0.00166118069573427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16:C17)</f>
        <v>891.75</v>
      </c>
      <c r="D19" s="6" t="n">
        <f aca="false">SUBTOTAL(9,D16:D17)</f>
        <v>404.4</v>
      </c>
      <c r="E19" s="6" t="n">
        <f aca="false">SUBTOTAL(9,E16:E17)</f>
        <v>487.35</v>
      </c>
      <c r="F19" s="7" t="n">
        <f aca="false">SUBTOTAL(9,F16:F17)</f>
        <v>10.125870789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57</v>
      </c>
      <c r="D20" s="2" t="n">
        <v>8</v>
      </c>
      <c r="E20" s="2" t="n">
        <v>49</v>
      </c>
      <c r="F20" s="3" t="n">
        <v>0.647238166</v>
      </c>
      <c r="G20" s="3" t="n">
        <v>0.997133569124206</v>
      </c>
      <c r="H20" s="3" t="n">
        <v>0.00645382902536985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57</v>
      </c>
      <c r="D22" s="6" t="n">
        <f aca="false">SUBTOTAL(9,D20:D20)</f>
        <v>8</v>
      </c>
      <c r="E22" s="6" t="n">
        <f aca="false">SUBTOTAL(9,E20:E20)</f>
        <v>49</v>
      </c>
      <c r="F22" s="7" t="n">
        <f aca="false">SUBTOTAL(9,F20:F20)</f>
        <v>0.647238166</v>
      </c>
    </row>
    <row r="23" customFormat="false" ht="12.8" hidden="false" customHeight="false" outlineLevel="0" collapsed="false">
      <c r="A23" s="1" t="s">
        <v>5</v>
      </c>
      <c r="B23" s="0" t="n">
        <v>1</v>
      </c>
      <c r="C23" s="2" t="n">
        <v>758</v>
      </c>
      <c r="D23" s="2" t="n">
        <v>900</v>
      </c>
      <c r="E23" s="2" t="n">
        <v>-142</v>
      </c>
      <c r="F23" s="3" t="n">
        <v>8.60713211</v>
      </c>
      <c r="G23" s="3" t="n">
        <v>0.75</v>
      </c>
      <c r="H23" s="3" t="n">
        <v>0.064553490825</v>
      </c>
    </row>
    <row r="24" customFormat="false" ht="12.8" hidden="false" customHeight="false" outlineLevel="0" collapsed="false">
      <c r="A24" s="1" t="s">
        <v>5</v>
      </c>
      <c r="B24" s="0" t="n">
        <v>2</v>
      </c>
      <c r="C24" s="2" t="n">
        <v>897.4</v>
      </c>
      <c r="D24" s="2" t="n">
        <v>660.4</v>
      </c>
      <c r="E24" s="2" t="n">
        <v>237</v>
      </c>
      <c r="F24" s="3" t="n">
        <v>10.190026854</v>
      </c>
      <c r="G24" s="3" t="n">
        <v>0.781645569620253</v>
      </c>
      <c r="H24" s="3" t="n">
        <v>0.079649893447405</v>
      </c>
    </row>
    <row r="25" customFormat="false" ht="12.8" hidden="false" customHeight="false" outlineLevel="0" collapsed="false">
      <c r="A25" s="1" t="s">
        <v>5</v>
      </c>
      <c r="B25" s="0" t="n">
        <v>3</v>
      </c>
      <c r="C25" s="2" t="n">
        <v>494.6</v>
      </c>
      <c r="D25" s="2" t="n">
        <v>318.09</v>
      </c>
      <c r="E25" s="2" t="n">
        <v>176.51</v>
      </c>
      <c r="F25" s="3" t="n">
        <v>5.616210477</v>
      </c>
      <c r="G25" s="3" t="n">
        <v>0.763145082765335</v>
      </c>
      <c r="H25" s="3" t="n">
        <v>0.0428598340929771</v>
      </c>
    </row>
    <row r="26" customFormat="false" ht="12.8" hidden="false" customHeight="false" outlineLevel="0" collapsed="false">
      <c r="A26" s="1" t="s">
        <v>5</v>
      </c>
      <c r="B26" s="0" t="n">
        <v>4</v>
      </c>
      <c r="C26" s="2" t="n">
        <v>204.65</v>
      </c>
      <c r="D26" s="2" t="n">
        <v>313.41</v>
      </c>
      <c r="E26" s="2" t="n">
        <v>-108.76</v>
      </c>
      <c r="F26" s="3" t="n">
        <v>2.323812119</v>
      </c>
      <c r="G26" s="3" t="n">
        <v>0.762244085028895</v>
      </c>
      <c r="H26" s="3" t="n">
        <v>0.0177131204242621</v>
      </c>
    </row>
    <row r="27" customFormat="false" ht="12.8" hidden="false" customHeight="false" outlineLevel="0" collapsed="false">
      <c r="A27" s="1" t="s">
        <v>5</v>
      </c>
      <c r="B27" s="0" t="n">
        <v>5</v>
      </c>
      <c r="C27" s="2" t="n">
        <v>6.9</v>
      </c>
      <c r="D27" s="2" t="n">
        <v>0.7</v>
      </c>
      <c r="E27" s="2" t="n">
        <v>6.2</v>
      </c>
      <c r="F27" s="3" t="n">
        <v>0.078349883</v>
      </c>
      <c r="G27" s="3" t="n">
        <v>0.72079818915262</v>
      </c>
      <c r="H27" s="3" t="n">
        <v>0.000564744537867197</v>
      </c>
    </row>
    <row r="28" customFormat="false" ht="12.8" hidden="false" customHeight="false" outlineLevel="0" collapsed="false">
      <c r="A28" s="1" t="s">
        <v>5</v>
      </c>
      <c r="B28" s="0" t="n">
        <v>6</v>
      </c>
      <c r="C28" s="2" t="n">
        <v>44</v>
      </c>
      <c r="D28" s="2" t="n">
        <v>8.75</v>
      </c>
      <c r="E28" s="2" t="n">
        <v>35.25</v>
      </c>
      <c r="F28" s="3" t="n">
        <v>0.499622444</v>
      </c>
      <c r="G28" s="3" t="n">
        <v>0.731534288496313</v>
      </c>
      <c r="H28" s="3" t="n">
        <v>0.00365490949088329</v>
      </c>
    </row>
    <row r="29" customFormat="false" ht="12.8" hidden="false" customHeight="false" outlineLevel="0" collapsed="false">
      <c r="A29" s="1" t="s">
        <v>5</v>
      </c>
      <c r="B29" s="0" t="n">
        <v>7</v>
      </c>
      <c r="C29" s="2" t="n">
        <v>2.5</v>
      </c>
      <c r="D29" s="2" t="n">
        <v>0.25</v>
      </c>
      <c r="E29" s="2" t="n">
        <v>2.25</v>
      </c>
      <c r="F29" s="3" t="n">
        <v>0.028387638</v>
      </c>
      <c r="G29" s="3" t="n">
        <v>0.71301218453117</v>
      </c>
      <c r="H29" s="3" t="n">
        <v>0.0002024073178406</v>
      </c>
    </row>
    <row r="30" customFormat="false" ht="12.8" hidden="false" customHeight="false" outlineLevel="0" collapsed="false">
      <c r="A30" s="1" t="s">
        <v>5</v>
      </c>
      <c r="B30" s="0" t="n">
        <v>9</v>
      </c>
      <c r="C30" s="2" t="n">
        <v>4</v>
      </c>
      <c r="D30" s="2" t="n">
        <v>0</v>
      </c>
      <c r="E30" s="2" t="n">
        <v>4</v>
      </c>
      <c r="F30" s="3" t="n">
        <v>0.045420222</v>
      </c>
      <c r="G30" s="3" t="n">
        <v>0.745985469828021</v>
      </c>
      <c r="H30" s="3" t="n">
        <v>0.00033882825648363</v>
      </c>
    </row>
    <row r="31" customFormat="false" ht="12.8" hidden="false" customHeight="false" outlineLevel="0" collapsed="false">
      <c r="A31" s="1" t="s">
        <v>5</v>
      </c>
      <c r="B31" s="0" t="n">
        <v>10</v>
      </c>
      <c r="C31" s="2" t="n">
        <v>10</v>
      </c>
      <c r="D31" s="2" t="n">
        <v>0</v>
      </c>
      <c r="E31" s="2" t="n">
        <v>10</v>
      </c>
      <c r="F31" s="3" t="n">
        <v>0.113550555</v>
      </c>
      <c r="G31" s="3" t="n">
        <v>0.723801363348861</v>
      </c>
      <c r="H31" s="3" t="n">
        <v>0.000821880465180198</v>
      </c>
    </row>
    <row r="32" customFormat="false" ht="12.8" hidden="false" customHeight="false" outlineLevel="0" collapsed="false">
      <c r="A32" s="4" t="s">
        <v>5</v>
      </c>
    </row>
    <row r="33" customFormat="false" ht="12.8" hidden="false" customHeight="false" outlineLevel="0" collapsed="false">
      <c r="A33" s="5" t="s">
        <v>1</v>
      </c>
      <c r="C33" s="6" t="n">
        <f aca="false">SUBTOTAL(9,C23:C31)</f>
        <v>2422.05</v>
      </c>
      <c r="D33" s="6" t="n">
        <f aca="false">SUBTOTAL(9,D23:D31)</f>
        <v>2201.6</v>
      </c>
      <c r="E33" s="6" t="n">
        <f aca="false">SUBTOTAL(9,E23:E31)</f>
        <v>220.45</v>
      </c>
      <c r="F33" s="7" t="n">
        <f aca="false">SUBTOTAL(9,F23:F31)</f>
        <v>27.502512302</v>
      </c>
    </row>
    <row r="34" customFormat="false" ht="12.8" hidden="false" customHeight="false" outlineLevel="0" collapsed="false">
      <c r="A34" s="1" t="s">
        <v>6</v>
      </c>
      <c r="B34" s="0" t="n">
        <v>2</v>
      </c>
      <c r="C34" s="2" t="n">
        <v>7.5</v>
      </c>
      <c r="D34" s="2" t="n">
        <v>0</v>
      </c>
      <c r="E34" s="2" t="n">
        <v>7.5</v>
      </c>
      <c r="F34" s="3" t="n">
        <v>0.085162916</v>
      </c>
      <c r="G34" s="3" t="n">
        <v>0.531645569620253</v>
      </c>
      <c r="H34" s="3" t="n">
        <v>0.000452764869873418</v>
      </c>
    </row>
    <row r="35" customFormat="false" ht="12.8" hidden="false" customHeight="false" outlineLevel="0" collapsed="false">
      <c r="A35" s="1" t="s">
        <v>6</v>
      </c>
      <c r="B35" s="0" t="n">
        <v>3</v>
      </c>
      <c r="C35" s="2" t="n">
        <v>68</v>
      </c>
      <c r="D35" s="2" t="n">
        <v>14.4</v>
      </c>
      <c r="E35" s="2" t="n">
        <v>53.6</v>
      </c>
      <c r="F35" s="3" t="n">
        <v>0.772143777</v>
      </c>
      <c r="G35" s="3" t="n">
        <v>0.582564995131451</v>
      </c>
      <c r="H35" s="3" t="n">
        <v>0.00449823935688785</v>
      </c>
    </row>
    <row r="36" customFormat="false" ht="12.8" hidden="false" customHeight="false" outlineLevel="0" collapsed="false">
      <c r="A36" s="4" t="s">
        <v>6</v>
      </c>
    </row>
    <row r="37" customFormat="false" ht="12.8" hidden="false" customHeight="false" outlineLevel="0" collapsed="false">
      <c r="A37" s="5" t="s">
        <v>1</v>
      </c>
      <c r="C37" s="6" t="n">
        <f aca="false">SUBTOTAL(9,C34:C35)</f>
        <v>75.5</v>
      </c>
      <c r="D37" s="6" t="n">
        <f aca="false">SUBTOTAL(9,D34:D35)</f>
        <v>14.4</v>
      </c>
      <c r="E37" s="6" t="n">
        <f aca="false">SUBTOTAL(9,E34:E35)</f>
        <v>61.1</v>
      </c>
      <c r="F37" s="7" t="n">
        <f aca="false">SUBTOTAL(9,F34:F35)</f>
        <v>0.8573066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