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9">
  <si>
    <t xml:space="preserve">BEST BET</t>
  </si>
  <si>
    <t xml:space="preserve">Totals:</t>
  </si>
  <si>
    <t xml:space="preserve">BONUS BA</t>
  </si>
  <si>
    <t xml:space="preserve">EDGE S</t>
  </si>
  <si>
    <t xml:space="preserve">KINGO</t>
  </si>
  <si>
    <t xml:space="preserve">MONEYBAL</t>
  </si>
  <si>
    <t xml:space="preserve">PENNY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5</v>
      </c>
      <c r="C1" s="2" t="n">
        <v>1256.85</v>
      </c>
      <c r="D1" s="2" t="n">
        <v>101.25</v>
      </c>
      <c r="E1" s="2" t="n">
        <v>1155.6</v>
      </c>
      <c r="F1" s="3" t="n">
        <v>7.469512195</v>
      </c>
      <c r="G1" s="3" t="n">
        <v>0.698365400422361</v>
      </c>
      <c r="H1" s="3" t="n">
        <v>0.0521644887502088</v>
      </c>
    </row>
    <row r="2" customFormat="false" ht="12.8" hidden="false" customHeight="false" outlineLevel="0" collapsed="false">
      <c r="A2" s="1" t="s">
        <v>0</v>
      </c>
      <c r="B2" s="0" t="n">
        <v>6</v>
      </c>
      <c r="C2" s="2" t="n">
        <v>1059.75</v>
      </c>
      <c r="D2" s="2" t="n">
        <v>369</v>
      </c>
      <c r="E2" s="2" t="n">
        <v>690.75</v>
      </c>
      <c r="F2" s="3" t="n">
        <v>6.298138639</v>
      </c>
      <c r="G2" s="3" t="n">
        <v>0.690102302760529</v>
      </c>
      <c r="H2" s="3" t="n">
        <v>0.0434635997787896</v>
      </c>
    </row>
    <row r="3" customFormat="false" ht="12.8" hidden="false" customHeight="false" outlineLevel="0" collapsed="false">
      <c r="A3" s="1" t="s">
        <v>0</v>
      </c>
      <c r="B3" s="0" t="n">
        <v>8</v>
      </c>
      <c r="C3" s="2" t="n">
        <v>479.25</v>
      </c>
      <c r="D3" s="2" t="n">
        <v>277.8</v>
      </c>
      <c r="E3" s="2" t="n">
        <v>201.45</v>
      </c>
      <c r="F3" s="3" t="n">
        <v>2.848202824</v>
      </c>
      <c r="G3" s="3" t="n">
        <v>0.681315406740237</v>
      </c>
      <c r="H3" s="3" t="n">
        <v>0.0194052446551225</v>
      </c>
    </row>
    <row r="4" customFormat="false" ht="12.8" hidden="false" customHeight="false" outlineLevel="0" collapsed="false">
      <c r="A4" s="4" t="s">
        <v>0</v>
      </c>
    </row>
    <row r="5" customFormat="false" ht="12.8" hidden="false" customHeight="false" outlineLevel="0" collapsed="false">
      <c r="A5" s="5" t="s">
        <v>1</v>
      </c>
      <c r="C5" s="6" t="n">
        <f aca="false">SUBTOTAL(9,C1:C3)</f>
        <v>2795.85</v>
      </c>
      <c r="D5" s="6" t="n">
        <f aca="false">SUBTOTAL(9,D1:D3)</f>
        <v>748.05</v>
      </c>
      <c r="E5" s="6" t="n">
        <f aca="false">SUBTOTAL(9,E1:E3)</f>
        <v>2047.8</v>
      </c>
      <c r="F5" s="7" t="n">
        <f aca="false">SUBTOTAL(9,F1:F3)</f>
        <v>16.615853658</v>
      </c>
    </row>
    <row r="6" customFormat="false" ht="12.8" hidden="false" customHeight="false" outlineLevel="0" collapsed="false">
      <c r="A6" s="1" t="s">
        <v>2</v>
      </c>
      <c r="B6" s="0" t="n">
        <v>1</v>
      </c>
      <c r="C6" s="2" t="n">
        <v>111.75</v>
      </c>
      <c r="D6" s="2" t="n">
        <v>86.75</v>
      </c>
      <c r="E6" s="2" t="n">
        <v>25</v>
      </c>
      <c r="F6" s="3" t="n">
        <v>0.66413493</v>
      </c>
      <c r="G6" s="3" t="n">
        <v>0.9375</v>
      </c>
      <c r="H6" s="3" t="n">
        <v>0.00622626496875</v>
      </c>
    </row>
    <row r="7" customFormat="false" ht="12.8" hidden="false" customHeight="false" outlineLevel="0" collapsed="false">
      <c r="A7" s="1" t="s">
        <v>2</v>
      </c>
      <c r="B7" s="0" t="n">
        <v>2</v>
      </c>
      <c r="C7" s="2" t="n">
        <v>6606</v>
      </c>
      <c r="D7" s="2" t="n">
        <v>5993.6</v>
      </c>
      <c r="E7" s="2" t="n">
        <v>612.4</v>
      </c>
      <c r="F7" s="3" t="n">
        <v>39.259734702</v>
      </c>
      <c r="G7" s="3" t="n">
        <v>0.930379746835443</v>
      </c>
      <c r="H7" s="3" t="n">
        <v>0.365264620328734</v>
      </c>
    </row>
    <row r="8" customFormat="false" ht="12.8" hidden="false" customHeight="false" outlineLevel="0" collapsed="false">
      <c r="A8" s="1" t="s">
        <v>2</v>
      </c>
      <c r="B8" s="0" t="n">
        <v>3</v>
      </c>
      <c r="C8" s="2" t="n">
        <v>1181.75</v>
      </c>
      <c r="D8" s="2" t="n">
        <v>985</v>
      </c>
      <c r="E8" s="2" t="n">
        <v>196.75</v>
      </c>
      <c r="F8" s="3" t="n">
        <v>7.023189749</v>
      </c>
      <c r="G8" s="3" t="n">
        <v>0.930379746835443</v>
      </c>
      <c r="H8" s="3" t="n">
        <v>0.065342335006519</v>
      </c>
    </row>
    <row r="9" customFormat="false" ht="12.8" hidden="false" customHeight="false" outlineLevel="0" collapsed="false">
      <c r="A9" s="1" t="s">
        <v>2</v>
      </c>
      <c r="B9" s="0" t="n">
        <v>4</v>
      </c>
      <c r="C9" s="2" t="n">
        <v>413</v>
      </c>
      <c r="D9" s="2" t="n">
        <v>541.5</v>
      </c>
      <c r="E9" s="2" t="n">
        <v>-128.5</v>
      </c>
      <c r="F9" s="3" t="n">
        <v>2.454476299</v>
      </c>
      <c r="G9" s="3" t="n">
        <v>0.930920345477307</v>
      </c>
      <c r="H9" s="3" t="n">
        <v>0.0228492192423094</v>
      </c>
    </row>
    <row r="10" customFormat="false" ht="12.8" hidden="false" customHeight="false" outlineLevel="0" collapsed="false">
      <c r="A10" s="1" t="s">
        <v>2</v>
      </c>
      <c r="B10" s="0" t="n">
        <v>5</v>
      </c>
      <c r="C10" s="2" t="n">
        <v>188.25</v>
      </c>
      <c r="D10" s="2" t="n">
        <v>517.5</v>
      </c>
      <c r="E10" s="2" t="n">
        <v>-329.25</v>
      </c>
      <c r="F10" s="3" t="n">
        <v>1.118777635</v>
      </c>
      <c r="G10" s="3" t="n">
        <v>0.930602625222879</v>
      </c>
      <c r="H10" s="3" t="n">
        <v>0.0104113740417164</v>
      </c>
    </row>
    <row r="11" customFormat="false" ht="12.8" hidden="false" customHeight="false" outlineLevel="0" collapsed="false">
      <c r="A11" s="1" t="s">
        <v>2</v>
      </c>
      <c r="B11" s="0" t="n">
        <v>6</v>
      </c>
      <c r="C11" s="2" t="n">
        <v>75.5</v>
      </c>
      <c r="D11" s="2" t="n">
        <v>30</v>
      </c>
      <c r="E11" s="2" t="n">
        <v>45.5</v>
      </c>
      <c r="F11" s="3" t="n">
        <v>0.448699662</v>
      </c>
      <c r="G11" s="3" t="n">
        <v>0.930740145930019</v>
      </c>
      <c r="H11" s="3" t="n">
        <v>0.0041762278888863</v>
      </c>
    </row>
    <row r="12" customFormat="false" ht="12.8" hidden="false" customHeight="false" outlineLevel="0" collapsed="false">
      <c r="A12" s="1" t="s">
        <v>2</v>
      </c>
      <c r="B12" s="0" t="n">
        <v>7</v>
      </c>
      <c r="C12" s="2" t="n">
        <v>32.25</v>
      </c>
      <c r="D12" s="2" t="n">
        <v>5.75</v>
      </c>
      <c r="E12" s="2" t="n">
        <v>26.5</v>
      </c>
      <c r="F12" s="3" t="n">
        <v>0.1916631</v>
      </c>
      <c r="G12" s="3" t="n">
        <v>0.927496566895301</v>
      </c>
      <c r="H12" s="3" t="n">
        <v>0.00177766867250511</v>
      </c>
    </row>
    <row r="13" customFormat="false" ht="12.8" hidden="false" customHeight="false" outlineLevel="0" collapsed="false">
      <c r="A13" s="1" t="s">
        <v>2</v>
      </c>
      <c r="B13" s="0" t="n">
        <v>8</v>
      </c>
      <c r="C13" s="2" t="n">
        <v>6</v>
      </c>
      <c r="D13" s="2" t="n">
        <v>0</v>
      </c>
      <c r="E13" s="2" t="n">
        <v>6</v>
      </c>
      <c r="F13" s="3" t="n">
        <v>0.035658251</v>
      </c>
      <c r="G13" s="3" t="n">
        <v>0.923736839178143</v>
      </c>
      <c r="H13" s="3" t="n">
        <v>0.000329388400693609</v>
      </c>
    </row>
    <row r="14" customFormat="false" ht="12.8" hidden="false" customHeight="false" outlineLevel="0" collapsed="false">
      <c r="A14" s="4" t="s">
        <v>2</v>
      </c>
    </row>
    <row r="15" customFormat="false" ht="12.8" hidden="false" customHeight="false" outlineLevel="0" collapsed="false">
      <c r="A15" s="5" t="s">
        <v>1</v>
      </c>
      <c r="C15" s="6" t="n">
        <f aca="false">SUBTOTAL(9,C6:C13)</f>
        <v>8614.5</v>
      </c>
      <c r="D15" s="6" t="n">
        <f aca="false">SUBTOTAL(9,D6:D13)</f>
        <v>8160.1</v>
      </c>
      <c r="E15" s="6" t="n">
        <f aca="false">SUBTOTAL(9,E6:E13)</f>
        <v>454.4</v>
      </c>
      <c r="F15" s="7" t="n">
        <f aca="false">SUBTOTAL(9,F6:F13)</f>
        <v>51.196334328</v>
      </c>
    </row>
    <row r="16" customFormat="false" ht="12.8" hidden="false" customHeight="false" outlineLevel="0" collapsed="false">
      <c r="A16" s="1" t="s">
        <v>3</v>
      </c>
      <c r="B16" s="0" t="n">
        <v>32</v>
      </c>
      <c r="C16" s="2" t="n">
        <v>40</v>
      </c>
      <c r="D16" s="2" t="n">
        <v>20</v>
      </c>
      <c r="E16" s="2" t="n">
        <v>20</v>
      </c>
      <c r="F16" s="3" t="n">
        <v>0.237721675</v>
      </c>
      <c r="G16" s="3" t="n">
        <v>-0.290617917222542</v>
      </c>
      <c r="H16" s="3" t="n">
        <v>-0.00069086178067154</v>
      </c>
    </row>
    <row r="17" customFormat="false" ht="12.8" hidden="false" customHeight="false" outlineLevel="0" collapsed="false">
      <c r="A17" s="4" t="s">
        <v>3</v>
      </c>
    </row>
    <row r="18" customFormat="false" ht="12.8" hidden="false" customHeight="false" outlineLevel="0" collapsed="false">
      <c r="A18" s="5" t="s">
        <v>1</v>
      </c>
      <c r="C18" s="6" t="n">
        <f aca="false">SUBTOTAL(9,C16:C16)</f>
        <v>40</v>
      </c>
      <c r="D18" s="6" t="n">
        <f aca="false">SUBTOTAL(9,D16:D16)</f>
        <v>20</v>
      </c>
      <c r="E18" s="6" t="n">
        <f aca="false">SUBTOTAL(9,E16:E16)</f>
        <v>20</v>
      </c>
      <c r="F18" s="7" t="n">
        <f aca="false">SUBTOTAL(9,F16:F16)</f>
        <v>0.237721675</v>
      </c>
    </row>
    <row r="19" customFormat="false" ht="12.8" hidden="false" customHeight="false" outlineLevel="0" collapsed="false">
      <c r="A19" s="1" t="s">
        <v>4</v>
      </c>
      <c r="B19" s="0" t="n">
        <v>4</v>
      </c>
      <c r="C19" s="2" t="n">
        <v>5.5</v>
      </c>
      <c r="D19" s="2" t="n">
        <v>0</v>
      </c>
      <c r="E19" s="2" t="n">
        <v>5.5</v>
      </c>
      <c r="F19" s="3" t="n">
        <v>0.03268673</v>
      </c>
      <c r="G19" s="3" t="n">
        <v>0.765848075974658</v>
      </c>
      <c r="H19" s="3" t="n">
        <v>0.000250330692804031</v>
      </c>
    </row>
    <row r="20" customFormat="false" ht="12.8" hidden="false" customHeight="false" outlineLevel="0" collapsed="false">
      <c r="A20" s="1" t="s">
        <v>4</v>
      </c>
      <c r="B20" s="0" t="n">
        <v>5</v>
      </c>
      <c r="C20" s="2" t="n">
        <v>4.4</v>
      </c>
      <c r="D20" s="2" t="n">
        <v>0</v>
      </c>
      <c r="E20" s="2" t="n">
        <v>4.4</v>
      </c>
      <c r="F20" s="3" t="n">
        <v>0.026149384</v>
      </c>
      <c r="G20" s="3" t="n">
        <v>0.773909634669129</v>
      </c>
      <c r="H20" s="3" t="n">
        <v>0.000202372602182628</v>
      </c>
    </row>
    <row r="21" customFormat="false" ht="12.8" hidden="false" customHeight="false" outlineLevel="0" collapsed="false">
      <c r="A21" s="1" t="s">
        <v>4</v>
      </c>
      <c r="B21" s="0" t="n">
        <v>8</v>
      </c>
      <c r="C21" s="2" t="n">
        <v>1.1</v>
      </c>
      <c r="D21" s="2" t="n">
        <v>0</v>
      </c>
      <c r="E21" s="2" t="n">
        <v>1.1</v>
      </c>
      <c r="F21" s="3" t="n">
        <v>0.006537346</v>
      </c>
      <c r="G21" s="3" t="n">
        <v>0.434566066610457</v>
      </c>
      <c r="H21" s="3" t="n">
        <v>2.8409087372916E-005</v>
      </c>
    </row>
    <row r="22" customFormat="false" ht="12.8" hidden="false" customHeight="false" outlineLevel="0" collapsed="false">
      <c r="A22" s="4" t="s">
        <v>4</v>
      </c>
    </row>
    <row r="23" customFormat="false" ht="12.8" hidden="false" customHeight="false" outlineLevel="0" collapsed="false">
      <c r="A23" s="5" t="s">
        <v>1</v>
      </c>
      <c r="C23" s="6" t="n">
        <f aca="false">SUBTOTAL(9,C19:C21)</f>
        <v>11</v>
      </c>
      <c r="D23" s="6" t="n">
        <f aca="false">SUBTOTAL(9,D19:D21)</f>
        <v>0</v>
      </c>
      <c r="E23" s="6" t="n">
        <f aca="false">SUBTOTAL(9,E19:E21)</f>
        <v>11</v>
      </c>
      <c r="F23" s="7" t="n">
        <f aca="false">SUBTOTAL(9,F19:F21)</f>
        <v>0.06537346</v>
      </c>
    </row>
    <row r="24" customFormat="false" ht="12.8" hidden="false" customHeight="false" outlineLevel="0" collapsed="false">
      <c r="A24" s="1" t="s">
        <v>5</v>
      </c>
      <c r="B24" s="0" t="n">
        <v>4</v>
      </c>
      <c r="C24" s="2" t="n">
        <v>1783</v>
      </c>
      <c r="D24" s="2" t="n">
        <v>1354</v>
      </c>
      <c r="E24" s="2" t="n">
        <v>429</v>
      </c>
      <c r="F24" s="3" t="n">
        <v>10.596443683</v>
      </c>
      <c r="G24" s="3" t="n">
        <v>0.449174243478041</v>
      </c>
      <c r="H24" s="3" t="n">
        <v>0.0475964957486919</v>
      </c>
    </row>
    <row r="25" customFormat="false" ht="12.8" hidden="false" customHeight="false" outlineLevel="0" collapsed="false">
      <c r="A25" s="1" t="s">
        <v>5</v>
      </c>
      <c r="B25" s="0" t="n">
        <v>5</v>
      </c>
      <c r="C25" s="2" t="n">
        <v>40</v>
      </c>
      <c r="D25" s="2" t="n">
        <v>10.4</v>
      </c>
      <c r="E25" s="2" t="n">
        <v>29.6</v>
      </c>
      <c r="F25" s="3" t="n">
        <v>0.237721675</v>
      </c>
      <c r="G25" s="3" t="n">
        <v>0.585177480747102</v>
      </c>
      <c r="H25" s="3" t="n">
        <v>0.00139109370895481</v>
      </c>
    </row>
    <row r="26" customFormat="false" ht="12.8" hidden="false" customHeight="false" outlineLevel="0" collapsed="false">
      <c r="A26" s="4" t="s">
        <v>5</v>
      </c>
    </row>
    <row r="27" customFormat="false" ht="12.8" hidden="false" customHeight="false" outlineLevel="0" collapsed="false">
      <c r="A27" s="5" t="s">
        <v>1</v>
      </c>
      <c r="C27" s="6" t="n">
        <f aca="false">SUBTOTAL(9,C24:C25)</f>
        <v>1823</v>
      </c>
      <c r="D27" s="6" t="n">
        <f aca="false">SUBTOTAL(9,D24:D25)</f>
        <v>1364.4</v>
      </c>
      <c r="E27" s="6" t="n">
        <f aca="false">SUBTOTAL(9,E24:E25)</f>
        <v>458.6</v>
      </c>
      <c r="F27" s="7" t="n">
        <f aca="false">SUBTOTAL(9,F24:F25)</f>
        <v>10.834165358</v>
      </c>
    </row>
    <row r="28" customFormat="false" ht="12.8" hidden="false" customHeight="false" outlineLevel="0" collapsed="false">
      <c r="A28" s="1" t="s">
        <v>6</v>
      </c>
      <c r="B28" s="0" t="n">
        <v>8</v>
      </c>
      <c r="C28" s="2" t="n">
        <v>19</v>
      </c>
      <c r="D28" s="2" t="n">
        <v>0.5</v>
      </c>
      <c r="E28" s="2" t="n">
        <v>18.5</v>
      </c>
      <c r="F28" s="3" t="n">
        <v>0.112917795</v>
      </c>
      <c r="G28" s="3" t="n">
        <v>0.997133569124206</v>
      </c>
      <c r="H28" s="3" t="n">
        <v>0.00112594123945985</v>
      </c>
    </row>
    <row r="29" customFormat="false" ht="12.8" hidden="false" customHeight="false" outlineLevel="0" collapsed="false">
      <c r="A29" s="4" t="s">
        <v>6</v>
      </c>
    </row>
    <row r="30" customFormat="false" ht="12.8" hidden="false" customHeight="false" outlineLevel="0" collapsed="false">
      <c r="A30" s="5" t="s">
        <v>1</v>
      </c>
      <c r="C30" s="6" t="n">
        <f aca="false">SUBTOTAL(9,C28:C28)</f>
        <v>19</v>
      </c>
      <c r="D30" s="6" t="n">
        <f aca="false">SUBTOTAL(9,D28:D28)</f>
        <v>0.5</v>
      </c>
      <c r="E30" s="6" t="n">
        <f aca="false">SUBTOTAL(9,E28:E28)</f>
        <v>18.5</v>
      </c>
      <c r="F30" s="7" t="n">
        <f aca="false">SUBTOTAL(9,F28:F28)</f>
        <v>0.112917795</v>
      </c>
    </row>
    <row r="31" customFormat="false" ht="12.8" hidden="false" customHeight="false" outlineLevel="0" collapsed="false">
      <c r="A31" s="1" t="s">
        <v>7</v>
      </c>
      <c r="B31" s="0" t="n">
        <v>1</v>
      </c>
      <c r="C31" s="2" t="n">
        <v>126</v>
      </c>
      <c r="D31" s="2" t="n">
        <v>24</v>
      </c>
      <c r="E31" s="2" t="n">
        <v>102</v>
      </c>
      <c r="F31" s="3" t="n">
        <v>0.748823277</v>
      </c>
      <c r="G31" s="3" t="n">
        <v>0.75</v>
      </c>
      <c r="H31" s="3" t="n">
        <v>0.0056161745775</v>
      </c>
    </row>
    <row r="32" customFormat="false" ht="12.8" hidden="false" customHeight="false" outlineLevel="0" collapsed="false">
      <c r="A32" s="1" t="s">
        <v>7</v>
      </c>
      <c r="B32" s="0" t="n">
        <v>2</v>
      </c>
      <c r="C32" s="2" t="n">
        <v>1484.55</v>
      </c>
      <c r="D32" s="2" t="n">
        <v>1227.2</v>
      </c>
      <c r="E32" s="2" t="n">
        <v>257.35</v>
      </c>
      <c r="F32" s="3" t="n">
        <v>8.822742832</v>
      </c>
      <c r="G32" s="3" t="n">
        <v>0.781645569620253</v>
      </c>
      <c r="H32" s="3" t="n">
        <v>0.0689625784653164</v>
      </c>
    </row>
    <row r="33" customFormat="false" ht="12.8" hidden="false" customHeight="false" outlineLevel="0" collapsed="false">
      <c r="A33" s="1" t="s">
        <v>7</v>
      </c>
      <c r="B33" s="0" t="n">
        <v>3</v>
      </c>
      <c r="C33" s="2" t="n">
        <v>1171.65</v>
      </c>
      <c r="D33" s="2" t="n">
        <v>1161.2</v>
      </c>
      <c r="E33" s="2" t="n">
        <v>10.45</v>
      </c>
      <c r="F33" s="3" t="n">
        <v>6.963165026</v>
      </c>
      <c r="G33" s="3" t="n">
        <v>0.763145082765335</v>
      </c>
      <c r="H33" s="3" t="n">
        <v>0.0531390515007546</v>
      </c>
    </row>
    <row r="34" customFormat="false" ht="12.8" hidden="false" customHeight="false" outlineLevel="0" collapsed="false">
      <c r="A34" s="1" t="s">
        <v>7</v>
      </c>
      <c r="B34" s="0" t="n">
        <v>4</v>
      </c>
      <c r="C34" s="2" t="n">
        <v>433.2</v>
      </c>
      <c r="D34" s="2" t="n">
        <v>289.05</v>
      </c>
      <c r="E34" s="2" t="n">
        <v>144.15</v>
      </c>
      <c r="F34" s="3" t="n">
        <v>2.574525745</v>
      </c>
      <c r="G34" s="3" t="n">
        <v>0.762244085028895</v>
      </c>
      <c r="H34" s="3" t="n">
        <v>0.0196241702088086</v>
      </c>
    </row>
    <row r="35" customFormat="false" ht="12.8" hidden="false" customHeight="false" outlineLevel="0" collapsed="false">
      <c r="A35" s="1" t="s">
        <v>7</v>
      </c>
      <c r="B35" s="0" t="n">
        <v>5</v>
      </c>
      <c r="C35" s="2" t="n">
        <v>163.6</v>
      </c>
      <c r="D35" s="2" t="n">
        <v>24.9</v>
      </c>
      <c r="E35" s="2" t="n">
        <v>138.7</v>
      </c>
      <c r="F35" s="3" t="n">
        <v>0.972281652</v>
      </c>
      <c r="G35" s="3" t="n">
        <v>0.72079818915262</v>
      </c>
      <c r="H35" s="3" t="n">
        <v>0.00700818854107918</v>
      </c>
    </row>
    <row r="36" customFormat="false" ht="12.8" hidden="false" customHeight="false" outlineLevel="0" collapsed="false">
      <c r="A36" s="1" t="s">
        <v>7</v>
      </c>
      <c r="B36" s="0" t="n">
        <v>6</v>
      </c>
      <c r="C36" s="2" t="n">
        <v>71</v>
      </c>
      <c r="D36" s="2" t="n">
        <v>44.6</v>
      </c>
      <c r="E36" s="2" t="n">
        <v>26.4</v>
      </c>
      <c r="F36" s="3" t="n">
        <v>0.421955973</v>
      </c>
      <c r="G36" s="3" t="n">
        <v>0.731534288496313</v>
      </c>
      <c r="H36" s="3" t="n">
        <v>0.00308675262485325</v>
      </c>
    </row>
    <row r="37" customFormat="false" ht="12.8" hidden="false" customHeight="false" outlineLevel="0" collapsed="false">
      <c r="A37" s="1" t="s">
        <v>7</v>
      </c>
      <c r="B37" s="0" t="n">
        <v>7</v>
      </c>
      <c r="C37" s="2" t="n">
        <v>10.4</v>
      </c>
      <c r="D37" s="2" t="n">
        <v>4.3</v>
      </c>
      <c r="E37" s="2" t="n">
        <v>6.1</v>
      </c>
      <c r="F37" s="3" t="n">
        <v>0.061807635</v>
      </c>
      <c r="G37" s="3" t="n">
        <v>0.71301218453117</v>
      </c>
      <c r="H37" s="3" t="n">
        <v>0.000440695968520552</v>
      </c>
    </row>
    <row r="38" customFormat="false" ht="12.8" hidden="false" customHeight="false" outlineLevel="0" collapsed="false">
      <c r="A38" s="1" t="s">
        <v>7</v>
      </c>
      <c r="B38" s="0" t="n">
        <v>8</v>
      </c>
      <c r="C38" s="2" t="n">
        <v>2.4</v>
      </c>
      <c r="D38" s="2" t="n">
        <v>0</v>
      </c>
      <c r="E38" s="2" t="n">
        <v>2.4</v>
      </c>
      <c r="F38" s="3" t="n">
        <v>0.0142633</v>
      </c>
      <c r="G38" s="3" t="n">
        <v>0.739433550669894</v>
      </c>
      <c r="H38" s="3" t="n">
        <v>0.000105467625632699</v>
      </c>
    </row>
    <row r="39" customFormat="false" ht="12.8" hidden="false" customHeight="false" outlineLevel="0" collapsed="false">
      <c r="A39" s="1" t="s">
        <v>7</v>
      </c>
      <c r="B39" s="0" t="n">
        <v>9</v>
      </c>
      <c r="C39" s="2" t="n">
        <v>10</v>
      </c>
      <c r="D39" s="2" t="n">
        <v>0</v>
      </c>
      <c r="E39" s="2" t="n">
        <v>10</v>
      </c>
      <c r="F39" s="3" t="n">
        <v>0.059430418</v>
      </c>
      <c r="G39" s="3" t="n">
        <v>0.745985469828021</v>
      </c>
      <c r="H39" s="3" t="n">
        <v>0.000443342282938057</v>
      </c>
    </row>
    <row r="40" customFormat="false" ht="12.8" hidden="false" customHeight="false" outlineLevel="0" collapsed="false">
      <c r="A40" s="1" t="s">
        <v>7</v>
      </c>
      <c r="B40" s="0" t="n">
        <v>10</v>
      </c>
      <c r="C40" s="2" t="n">
        <v>9</v>
      </c>
      <c r="D40" s="2" t="n">
        <v>2</v>
      </c>
      <c r="E40" s="2" t="n">
        <v>7</v>
      </c>
      <c r="F40" s="3" t="n">
        <v>0.053487376</v>
      </c>
      <c r="G40" s="3" t="n">
        <v>0.723801363348861</v>
      </c>
      <c r="H40" s="3" t="n">
        <v>0.000387142356707531</v>
      </c>
    </row>
    <row r="41" customFormat="false" ht="12.8" hidden="false" customHeight="false" outlineLevel="0" collapsed="false">
      <c r="A41" s="4" t="s">
        <v>7</v>
      </c>
    </row>
    <row r="42" customFormat="false" ht="12.8" hidden="false" customHeight="false" outlineLevel="0" collapsed="false">
      <c r="A42" s="5" t="s">
        <v>1</v>
      </c>
      <c r="C42" s="6" t="n">
        <f aca="false">SUBTOTAL(9,C31:C40)</f>
        <v>3481.8</v>
      </c>
      <c r="D42" s="6" t="n">
        <f aca="false">SUBTOTAL(9,D31:D40)</f>
        <v>2777.25</v>
      </c>
      <c r="E42" s="6" t="n">
        <f aca="false">SUBTOTAL(9,E31:E40)</f>
        <v>704.55</v>
      </c>
      <c r="F42" s="7" t="n">
        <f aca="false">SUBTOTAL(9,F31:F40)</f>
        <v>20.692483234</v>
      </c>
    </row>
    <row r="43" customFormat="false" ht="12.8" hidden="false" customHeight="false" outlineLevel="0" collapsed="false">
      <c r="A43" s="1" t="s">
        <v>8</v>
      </c>
      <c r="B43" s="0" t="n">
        <v>2</v>
      </c>
      <c r="C43" s="2" t="n">
        <v>31.25</v>
      </c>
      <c r="D43" s="2" t="n">
        <v>104</v>
      </c>
      <c r="E43" s="2" t="n">
        <v>-72.75</v>
      </c>
      <c r="F43" s="3" t="n">
        <v>0.185720058</v>
      </c>
      <c r="G43" s="3" t="n">
        <v>0.531645569620253</v>
      </c>
      <c r="H43" s="3" t="n">
        <v>0.000987372460253164</v>
      </c>
    </row>
    <row r="44" customFormat="false" ht="12.8" hidden="false" customHeight="false" outlineLevel="0" collapsed="false">
      <c r="A44" s="1" t="s">
        <v>8</v>
      </c>
      <c r="B44" s="0" t="n">
        <v>4</v>
      </c>
      <c r="C44" s="2" t="n">
        <v>10</v>
      </c>
      <c r="D44" s="2" t="n">
        <v>2.5</v>
      </c>
      <c r="E44" s="2" t="n">
        <v>7.5</v>
      </c>
      <c r="F44" s="3" t="n">
        <v>0.059430418</v>
      </c>
      <c r="G44" s="3" t="n">
        <v>0.555535249560566</v>
      </c>
      <c r="H44" s="3" t="n">
        <v>0.000330156920951188</v>
      </c>
    </row>
    <row r="45" customFormat="false" ht="12.8" hidden="false" customHeight="false" outlineLevel="0" collapsed="false">
      <c r="A45" s="4" t="s">
        <v>8</v>
      </c>
    </row>
    <row r="46" customFormat="false" ht="12.8" hidden="false" customHeight="false" outlineLevel="0" collapsed="false">
      <c r="A46" s="5" t="s">
        <v>1</v>
      </c>
      <c r="C46" s="6" t="n">
        <f aca="false">SUBTOTAL(9,C43:C44)</f>
        <v>41.25</v>
      </c>
      <c r="D46" s="6" t="n">
        <f aca="false">SUBTOTAL(9,D43:D44)</f>
        <v>106.5</v>
      </c>
      <c r="E46" s="6" t="n">
        <f aca="false">SUBTOTAL(9,E43:E44)</f>
        <v>-65.25</v>
      </c>
      <c r="F46" s="7" t="n">
        <f aca="false">SUBTOTAL(9,F43:F44)</f>
        <v>0.24515047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